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6"/>
  </bookViews>
  <sheets>
    <sheet name="BDI CAC" sheetId="1" state="visible" r:id="rId2"/>
    <sheet name="BDI AF" sheetId="2" state="visible" r:id="rId3"/>
    <sheet name="BDI SINOP" sheetId="3" state="visible" r:id="rId4"/>
    <sheet name="BDI BBU" sheetId="4" state="visible" r:id="rId5"/>
    <sheet name="BDI PL" sheetId="5" state="visible" r:id="rId6"/>
    <sheet name="BDI LUCIARA" sheetId="6" state="visible" r:id="rId7"/>
    <sheet name="BDI COLIDER" sheetId="7" state="visible" r:id="rId8"/>
    <sheet name="BDI AIA" sheetId="8" state="visible" r:id="rId9"/>
    <sheet name="BDI JUARA" sheetId="9" state="visible" r:id="rId10"/>
    <sheet name="BDI NXV" sheetId="10" state="visible" r:id="rId11"/>
    <sheet name="BDI NVM" sheetId="11" state="visible" r:id="rId12"/>
    <sheet name="BDI DIA" sheetId="12" state="visible" r:id="rId13"/>
    <sheet name="BDI TGA" sheetId="13" state="visible" r:id="rId14"/>
    <sheet name="COMPOSIÇÕES" sheetId="14" state="hidden" r:id="rId15"/>
  </sheets>
  <definedNames>
    <definedName function="false" hidden="false" localSheetId="1" name="_xlnm.Print_Area" vbProcedure="false">'BDI AF'!$A$1:$C$35</definedName>
    <definedName function="false" hidden="false" localSheetId="7" name="_xlnm.Print_Area" vbProcedure="false">'BDI AIA'!$A$1:$C$35</definedName>
    <definedName function="false" hidden="false" localSheetId="3" name="_xlnm.Print_Area" vbProcedure="false">'BDI BBU'!$A$1:$C$35</definedName>
    <definedName function="false" hidden="false" localSheetId="0" name="_xlnm.Print_Area" vbProcedure="false">'BDI CAC'!$A$1:$C$35</definedName>
    <definedName function="false" hidden="false" localSheetId="6" name="_xlnm.Print_Area" vbProcedure="false">'BDI COLIDER'!$A$1:$C$35</definedName>
    <definedName function="false" hidden="false" localSheetId="11" name="_xlnm.Print_Area" vbProcedure="false">'BDI DIA'!$A$1:$C$35</definedName>
    <definedName function="false" hidden="false" localSheetId="8" name="_xlnm.Print_Area" vbProcedure="false">'BDI JUARA'!$A$1:$C$35</definedName>
    <definedName function="false" hidden="false" localSheetId="5" name="_xlnm.Print_Area" vbProcedure="false">'BDI LUCIARA'!$A$1:$C$35</definedName>
    <definedName function="false" hidden="false" localSheetId="10" name="_xlnm.Print_Area" vbProcedure="false">'BDI NVM'!$A$1:$C$35</definedName>
    <definedName function="false" hidden="false" localSheetId="9" name="_xlnm.Print_Area" vbProcedure="false">'BDI NXV'!$A$1:$C$35</definedName>
    <definedName function="false" hidden="false" localSheetId="4" name="_xlnm.Print_Area" vbProcedure="false">'BDI PL'!$A$1:$C$35</definedName>
    <definedName function="false" hidden="false" localSheetId="2" name="_xlnm.Print_Area" vbProcedure="false">'BDI SINOP'!$A$1:$C$35</definedName>
    <definedName function="false" hidden="false" localSheetId="12" name="_xlnm.Print_Area" vbProcedure="false">'BDI TGA'!$A$1:$C$35</definedName>
    <definedName function="false" hidden="false" localSheetId="13" name="_xlnm.Print_Area" vbProcedure="false">COMPOSIÇÕES!$A$1:$G$591</definedName>
    <definedName function="false" hidden="false" localSheetId="13" name="_xlnm.Print_Titles" vbProcedure="false">COMPOSIÇÕES!$1:$5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00">
  <si>
    <t xml:space="preserve">GOVERNO DO ESTADO DE MATO GROSSO</t>
  </si>
  <si>
    <t xml:space="preserve">SECRETARIA DE ESTADO DE CIÊNICA, TECNOLOGIA E INOVAÇÃO</t>
  </si>
  <si>
    <t xml:space="preserve">UNIVERSIDADE DO ESTADO DE MATO GROSSO</t>
  </si>
  <si>
    <t xml:space="preserve">Composição da Parcela de BDI (Bonificações e Despesas Indiretas ) - Obras e Serviços</t>
  </si>
  <si>
    <t xml:space="preserve">Referência</t>
  </si>
  <si>
    <t xml:space="preserve">Desonerada</t>
  </si>
  <si>
    <t xml:space="preserve">SIM</t>
  </si>
  <si>
    <t xml:space="preserve">Itens Relativos à Administração da Obra</t>
  </si>
  <si>
    <t xml:space="preserve">%</t>
  </si>
  <si>
    <t xml:space="preserve">AC - Administração Central</t>
  </si>
  <si>
    <t xml:space="preserve">DF - Custos Finaneiros</t>
  </si>
  <si>
    <t xml:space="preserve">R - Riscos</t>
  </si>
  <si>
    <t xml:space="preserve">S - Seguros</t>
  </si>
  <si>
    <t xml:space="preserve">G - Garantia</t>
  </si>
  <si>
    <t xml:space="preserve">Sub-total</t>
  </si>
  <si>
    <t xml:space="preserve">Lucro</t>
  </si>
  <si>
    <t xml:space="preserve">L - Lucro / Remuneração</t>
  </si>
  <si>
    <t xml:space="preserve">I - Taxas e Impostos</t>
  </si>
  <si>
    <t xml:space="preserve">PIS</t>
  </si>
  <si>
    <t xml:space="preserve">COFINS</t>
  </si>
  <si>
    <t xml:space="preserve">ISSQN</t>
  </si>
  <si>
    <t xml:space="preserve">Cáceres</t>
  </si>
  <si>
    <t xml:space="preserve">Contribuição Previdênciária - Lei nº 12.546/2011</t>
  </si>
  <si>
    <t xml:space="preserve">BDI</t>
  </si>
  <si>
    <t xml:space="preserve">ALTA FLORESTA</t>
  </si>
  <si>
    <t xml:space="preserve">SINOP</t>
  </si>
  <si>
    <t xml:space="preserve">BARRA DO BUGRES</t>
  </si>
  <si>
    <t xml:space="preserve">PONTES E LACERDA</t>
  </si>
  <si>
    <t xml:space="preserve">LUCIARA</t>
  </si>
  <si>
    <t xml:space="preserve">COLIDER</t>
  </si>
  <si>
    <t xml:space="preserve">ALTO ARAGUAIA</t>
  </si>
  <si>
    <t xml:space="preserve">JUARA</t>
  </si>
  <si>
    <t xml:space="preserve">NOVA XAVANTINA</t>
  </si>
  <si>
    <t xml:space="preserve">NOVA MUTUM</t>
  </si>
  <si>
    <t xml:space="preserve">DIAMANTINO</t>
  </si>
  <si>
    <t xml:space="preserve">TANGARÁ DA SERRA</t>
  </si>
  <si>
    <t xml:space="preserve">COMPOSIÇÕES</t>
  </si>
  <si>
    <t xml:space="preserve">ITEM</t>
  </si>
  <si>
    <t xml:space="preserve">CÓDIGO SINAPI MAI/2014</t>
  </si>
  <si>
    <t xml:space="preserve">Descri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FOSSA SEPTICA 2,30X2,30X2,50 CM</t>
  </si>
  <si>
    <t xml:space="preserve">UND</t>
  </si>
  <si>
    <t xml:space="preserve">CB0065</t>
  </si>
  <si>
    <t xml:space="preserve">ESCAVACAO MANUAL DE VALA EM SOLO DE 1A CATEGORIA
(PROFUNDIDADE: ATE 2 M)</t>
  </si>
  <si>
    <t xml:space="preserve">m3</t>
  </si>
  <si>
    <t xml:space="preserve">CB0095</t>
  </si>
  <si>
    <t xml:space="preserve">APILOAMENTO DE FUNDO DE VALA COM MACO DE 30 KG</t>
  </si>
  <si>
    <t xml:space="preserve">m2</t>
  </si>
  <si>
    <t xml:space="preserve">CB0285</t>
  </si>
  <si>
    <t xml:space="preserve">LASTRO DE BRITA 3 E 4 APILOADO MANUALMENTE COM MACO DE ATE 30 KG</t>
  </si>
  <si>
    <t xml:space="preserve">CC0181</t>
  </si>
  <si>
    <t xml:space="preserve">CONCRETO ESTRUTURAL VIRADO EM OBRA , CONTROLE "A",CONSISTENCIA PARA VIBRACAO, BRITA 1, FCK 13,5 MPA (para base)</t>
  </si>
  <si>
    <t xml:space="preserve">CC0408</t>
  </si>
  <si>
    <t xml:space="preserve">FORMA DE MADEIRA PARA ESTRUTURA</t>
  </si>
  <si>
    <t xml:space="preserve">CC0166</t>
  </si>
  <si>
    <t xml:space="preserve">ARMADURA DE ACO PARA ESTRUTURAS EM GERAL, CA-50, DIAMETRO 8,0 MM, CORTE E DOBRA NA OBRA</t>
  </si>
  <si>
    <t xml:space="preserve">KG</t>
  </si>
  <si>
    <t xml:space="preserve">CC0184</t>
  </si>
  <si>
    <t xml:space="preserve">CONCRETO ESTRUTURAL VIRADO EM OBRA , CONTROLE "A",CONSISTENCIA PARA VIBRACAO, BRITA 1, FCK 18 MPA (para tampa)</t>
  </si>
  <si>
    <t xml:space="preserve">CD0149</t>
  </si>
  <si>
    <t xml:space="preserve">ALVENARIA DE VEDACAO COM BLOCO CERAMICO FURADO 9 X 19 X 19 CM (FUROS HORIZONTAIS), ESPESSURA DA PAREDE 9 CM, JUNTAS DE 12 MM,ASSENTADO COM ARGAMASSA MISTA DE CIMENTO, ARENOSO E AREIA SEM PENEIRAR TRACO 1:3:7 - TIPO 1 - (COM MAO-DE-OBRA EMPREITADA)</t>
  </si>
  <si>
    <t xml:space="preserve">CI0254</t>
  </si>
  <si>
    <t xml:space="preserve">CHAPISCO PARA PAREDE INTERNA OU EXTERNA COM ARGAMASSA DE CIMENTO E AREIA SEM PENEIRAR TRACO 1:3, E=5 MM</t>
  </si>
  <si>
    <t xml:space="preserve">CI0223</t>
  </si>
  <si>
    <t xml:space="preserve">REBOCO PARA PAREDE INTERNA OU EXTERNA, COM ARGAMASSA PREFABRICADA, E=5 MM</t>
  </si>
  <si>
    <t xml:space="preserve">74106/001</t>
  </si>
  <si>
    <t xml:space="preserve">IMPERMEABILIZACAO COM TINTA BETUMINOSA EM FUNDACOES, BALDRAMES E MUROS DE ARRIMO, DUAS DEMAOS</t>
  </si>
  <si>
    <t xml:space="preserve">CB0092</t>
  </si>
  <si>
    <t xml:space="preserve">REATERRO MANUAL DE VALA APILOADO</t>
  </si>
  <si>
    <t xml:space="preserve">CO1114</t>
  </si>
  <si>
    <t xml:space="preserve">TUBO DE PVC BRANCO, SEM CONEXOES , PONTA BOLSA E VIROLA, Ø 100 MM</t>
  </si>
  <si>
    <t xml:space="preserve">m</t>
  </si>
  <si>
    <t xml:space="preserve">CO1109</t>
  </si>
  <si>
    <t xml:space="preserve">TE 90° DE PVC BRANCO , PO NTA BOLSA E VIROLA, Ø 100 X 100 MM</t>
  </si>
  <si>
    <t xml:space="preserve">un</t>
  </si>
  <si>
    <t xml:space="preserve">CO1047</t>
  </si>
  <si>
    <t xml:space="preserve">CAP (TAMPAO) PONTA BOLSA E VIROLA DE PVC BRANCO Ø 100 MM</t>
  </si>
  <si>
    <t xml:space="preserve">CN0149</t>
  </si>
  <si>
    <t xml:space="preserve">CARGA E TRANSPORTE DE ENTULHO EM CAÇAMBA-BOTAFORA COM CAPACIDADE DE 8,0M³</t>
  </si>
  <si>
    <t xml:space="preserve">TOTAL</t>
  </si>
  <si>
    <t xml:space="preserve">FILTRO ANAERÓBIO 2,70X2,70X1,80 CM</t>
  </si>
  <si>
    <t xml:space="preserve">CB0066</t>
  </si>
  <si>
    <t xml:space="preserve">ESCAVACAO MANUAL DE VALA EM SOLO DE 1A CATEGORIA (FAIXA DE PROFUNDIDADE: ENTRE 2 E 4 M)</t>
  </si>
  <si>
    <t xml:space="preserve">CD0150</t>
  </si>
  <si>
    <t xml:space="preserve">ALVENARIA DE VEDACAO COM BLOCO CERAMICO FURADO 9 X 19 X 19 CM (FUROS HORIZONTAIS), ESPESSURA DA PAREDE 9 CM, JUNTAS DE 12 MM, ASSENTADO COM ARGAMASSA MISTA DE CIMENTO, CAL HIDRATADA E AREIA SEM PENEIRAR TRACO 1:2:8 - TIPO 1 - (COM MAO-DE-OBRA EMPREITADA)</t>
  </si>
  <si>
    <t xml:space="preserve">CB0052</t>
  </si>
  <si>
    <t xml:space="preserve">DRENO COM BRITA 2 E 3  - FORNECIMENTO E COLOCACAO           </t>
  </si>
  <si>
    <t xml:space="preserve">m³</t>
  </si>
  <si>
    <t xml:space="preserve">CO1071</t>
  </si>
  <si>
    <t xml:space="preserve">JOELHO 90° DE PVC BRANCO , PONTA BOLSA E VIROLA, Ø 100 MM</t>
  </si>
  <si>
    <t xml:space="preserve">EXECUÇÃO DE SUMIDOURO D 3,00M E H 3,50M</t>
  </si>
  <si>
    <t xml:space="preserve">73994/001</t>
  </si>
  <si>
    <t xml:space="preserve">ARMACAO EM TELA SOLDADA Q-138 (ACO CA-60 4,2MM C/10CM)</t>
  </si>
  <si>
    <t xml:space="preserve">kg</t>
  </si>
  <si>
    <t xml:space="preserve">CC0058</t>
  </si>
  <si>
    <t xml:space="preserve">FORMA FEITA EM OBRA PARA LAJES, COM CHAPA COMPENSADA PLASTIFICADA, E=12MM, 3 REAPROVEITAMENTOS</t>
  </si>
  <si>
    <t xml:space="preserve">m²</t>
  </si>
  <si>
    <t xml:space="preserve">CB0225</t>
  </si>
  <si>
    <t xml:space="preserve">CAIXA DE INSPECAO EM ALVENARIA - TIJOLO COMUM MACICO REVESTIDO INTERNAMENTE COM ARGAMASSA DE CIMENTO E AREIA SEM PENEIRAR (TRACO: 1:3 )</t>
  </si>
  <si>
    <t xml:space="preserve">Fornecimento e instalação e barra chata de alumínio de 7/8" x 1/8" - Barra de 3 m</t>
  </si>
  <si>
    <t xml:space="preserve">COTAÇÃO</t>
  </si>
  <si>
    <t xml:space="preserve">Barra chata de alumínio 7/8" x 1/8" - Barra de 3 m</t>
  </si>
  <si>
    <t xml:space="preserve">und</t>
  </si>
  <si>
    <t xml:space="preserve">AUXILIAR DE ELETRICISTA</t>
  </si>
  <si>
    <t xml:space="preserve">h</t>
  </si>
  <si>
    <t xml:space="preserve">ELETRICISTA</t>
  </si>
  <si>
    <t xml:space="preserve">Fornecimento e instalação de abraçadeira tip D cunha de 1"</t>
  </si>
  <si>
    <t xml:space="preserve">Abraçadeira tip D cunha de 1"</t>
  </si>
  <si>
    <t xml:space="preserve">Fornecimento e instalação de caixa de inspeção em PVC redonda de 300 mm tampa em aço fundido reforçado com bocal interior quadrado articulado e borda exterior redonda de 300mm</t>
  </si>
  <si>
    <t xml:space="preserve">caixa de inspeção em PVC redonda de 300 mm tampa em aço fundido reforçado com bocal interior quadrado articulado e borda exterior redonda de 300mm</t>
  </si>
  <si>
    <t xml:space="preserve">Tampa em aço fundido reforçado com bocal interior quadrado articulado e borda exterior redonda de 300mm</t>
  </si>
  <si>
    <t xml:space="preserve">Fornecimento e instalação de caixa de inspeção  suspensa </t>
  </si>
  <si>
    <t xml:space="preserve">Fornecimento e instalação de solda exotérmica cabo/cabo e cabo/haste nº. 115</t>
  </si>
  <si>
    <t xml:space="preserve">Solda exotérmica cabo/cabo e cabo/haste nº. 115</t>
  </si>
  <si>
    <t xml:space="preserve">Fornecimento e instalação de haste de aterramento cobreada de alta camada 5/8" x 2,4 m</t>
  </si>
  <si>
    <t xml:space="preserve">FORNECIMENTO E INSTALAÇÃO DE CONECTOR MECANICO SPLIT-BOLT PARA CABO 70 MM2</t>
  </si>
  <si>
    <t xml:space="preserve">CONECTOR MECANICO SPLIT-BOLT PARA CABO 70 MM2</t>
  </si>
  <si>
    <t xml:space="preserve">Fornecimento e instalação de parafuso sextavado 1/4" x  5/8" com porca e arruela lisa de 1/4</t>
  </si>
  <si>
    <t xml:space="preserve">Parafuso sextavado 1/4" x  5/8" com porca e arruela lisa de 1/5</t>
  </si>
  <si>
    <t xml:space="preserve">FORNECIMENTO E INSTALAÇÄO DE PRESILHA DE LATÄO - LARGURA 15MM E FURO Ф5MM</t>
  </si>
  <si>
    <t xml:space="preserve">PRESILHA DE LATÄO - LARGURA 15MM E FURO Ф5MM</t>
  </si>
  <si>
    <t xml:space="preserve">Fornecimento e Instalação de grampo tipo X estampado em cobre com 4 parafusos</t>
  </si>
  <si>
    <t xml:space="preserve">Grampo tipo X estampado em cobre com 4 parafusos</t>
  </si>
  <si>
    <t xml:space="preserve">Fornecimento e Instalação de captor aéreo com bandeira de 35cm</t>
  </si>
  <si>
    <t xml:space="preserve">Captor aéreo com bandeira de 35cm</t>
  </si>
  <si>
    <t xml:space="preserve">Fornecimento e instalação de Parafuso auto atarrachante 4.2 x 38mm S-6 com Bucha S-6</t>
  </si>
  <si>
    <t xml:space="preserve">Parafuso auto atarrachante 4.2 x 38mm S-6 com Bucha S-6</t>
  </si>
  <si>
    <t xml:space="preserve">Fornecimento e instalação de caixa de equipotencialização 200 x 200 x100 cm</t>
  </si>
  <si>
    <t xml:space="preserve">Caixa de equipotencialização 200 x 200 x100 cm</t>
  </si>
  <si>
    <t xml:space="preserve">Fornecimento e Instalação de conector de medição de 4 parafusos</t>
  </si>
  <si>
    <t xml:space="preserve">Conector de medição de 4 parafusos</t>
  </si>
  <si>
    <t xml:space="preserve">FORNECIMENTO E INSTALAÇÃO DE RACK 19 POL X 12U  X 570 MM FECHADO PISO</t>
  </si>
  <si>
    <t xml:space="preserve">UN </t>
  </si>
  <si>
    <t xml:space="preserve"> RACK 19 POL X12U  X 570 MM FECHADO PISO</t>
  </si>
  <si>
    <t xml:space="preserve">ELETRICISTA OU OFICIAL ELETRICISTA</t>
  </si>
  <si>
    <t xml:space="preserve">Fornecimento e instalação de KIT SUPORTE 19" C/ RODIZIOS GIRATORIOS ( 2 FREIOS) PRETO</t>
  </si>
  <si>
    <t xml:space="preserve">KIT SUPORTE 19" C/ RODIZIOS GIRATORIOS ( 2 FREIOS) PRETO</t>
  </si>
  <si>
    <t xml:space="preserve">FORNECIMENTO E INSTALAÇÃO DE PORCA GAIOLA 5 MM (METALICA) + PARAFUSO</t>
  </si>
  <si>
    <t xml:space="preserve">PORCA GAIOLA 5 MM (METALICA) + PARAFUSO</t>
  </si>
  <si>
    <t xml:space="preserve">FORNECIMENTO E INSTALAÇÃO DE PAINEL FRONTAL 19POL X 1U PRETO</t>
  </si>
  <si>
    <t xml:space="preserve">PAINEL FRONTAL 19POL X 1U PRETO</t>
  </si>
  <si>
    <t xml:space="preserve">FORNECIMENTO E INSTALAÇÃO DE GUIA DE CABO 19" X 1U X 50 MM FECHADO HORIZONTAL</t>
  </si>
  <si>
    <t xml:space="preserve">GUIA DE CABO 19" X 1U X 50 MM FECHADO HORIZONTAL</t>
  </si>
  <si>
    <t xml:space="preserve">FORNECIMENTO E INSTALAÇÃO DE REGUA 19POL C/ 8 TOMADAS PADRAO BRASILEIRA PRETA</t>
  </si>
  <si>
    <t xml:space="preserve">REGUA 19POL C/ 8 TOMADAS PADRAO BRASILEIRA PRETA</t>
  </si>
  <si>
    <t xml:space="preserve">FORNECIMENTO E INSTALAÇÃO DE BANDEJA DUPLA FIXAÇÃO 19POL X 1U X 400MM PRETA</t>
  </si>
  <si>
    <t xml:space="preserve">BANDEJA DUPLA FIXAÇÃO 19POL X 1U X 400MM PRETA</t>
  </si>
  <si>
    <t xml:space="preserve">FORNECIMENTO E INSTALAÇÃO DE ABRACADEIRA VELCRO PRETA ROLO 4.5M</t>
  </si>
  <si>
    <t xml:space="preserve">ABRACADEIRA VELCRO PRETA ROLO 4.5M</t>
  </si>
  <si>
    <t xml:space="preserve">FORNECIMENTO E INSTALAÇÃO DE CONECTOR RJ45 FEMEA CAT.6E 8V SL BEGE</t>
  </si>
  <si>
    <t xml:space="preserve">CONECTOR RJ45 FEMEA CAT.6E 8V SL BEGE</t>
  </si>
  <si>
    <t xml:space="preserve">FORNECIMENTO E INSTALAÇÃO DE SWITCH 16P 10/100 S/GER</t>
  </si>
  <si>
    <t xml:space="preserve">SWITCH 24P 10/100 S/GER</t>
  </si>
  <si>
    <t xml:space="preserve">FORNECIMENTO E INSTALAÇÃO DE CABO UTP 04 PARES CAT. 6E CM AZUL</t>
  </si>
  <si>
    <t xml:space="preserve">M</t>
  </si>
  <si>
    <t xml:space="preserve">CABO UTP 04 PARES CAT. 6E CM AZUL</t>
  </si>
  <si>
    <t xml:space="preserve">FORNECIMENTO E INSTALAÇÃO DE PATCH PAINEL 24P CAT. 6</t>
  </si>
  <si>
    <t xml:space="preserve">PATCH PAINEL 24P CAT. 6</t>
  </si>
  <si>
    <t xml:space="preserve">FORNECIMENTO E INSTALAÇÃO DE CONECTOR RJ 45 MACHO CAT. 6</t>
  </si>
  <si>
    <t xml:space="preserve">CONECTOR RJ 45 MACHO CAT. 6</t>
  </si>
  <si>
    <t xml:space="preserve">CERTIFICAÇÃO DE PONTO DE CABEAMENTO ESTRUTURADO</t>
  </si>
  <si>
    <t xml:space="preserve">PT</t>
  </si>
  <si>
    <t xml:space="preserve">CERTIFICADORA DE PONTO DE CABEAMENTO ESTRUTURADO</t>
  </si>
  <si>
    <t xml:space="preserve">FORNECIMENTO E INSTALAÇÃO DE DISTRIBUIDOR INTERNO OPTICO MM COMPLETO 24FO</t>
  </si>
  <si>
    <t xml:space="preserve">DISTRIBUIDOR INTERNO OPTICO MM COMPLETO 24FO</t>
  </si>
  <si>
    <t xml:space="preserve">Fornecimento e Instalação de ANILHA DE INDENTIFICAÇÃO NUMÉRICA ,(0 A 9) - PACOTE COM 100 UNIDADES</t>
  </si>
  <si>
    <t xml:space="preserve">ANILHA DE INDENTIFICAÇÃO NUMÉRICA ,(0 A 9) - PACOTE COM 100 UNIDADES</t>
  </si>
  <si>
    <t xml:space="preserve">FORNECIMENTO E INSTALAÇÃO DE FITA ROTULADORA 8 METROS, 12 MM LARGURA</t>
  </si>
  <si>
    <t xml:space="preserve">FITA ROTULADORA 8 METROS, 12 MM LARGURA</t>
  </si>
  <si>
    <t xml:space="preserve">FORNECIMENTO E INSTALAÇÃO DE ELETROCALHA PERFURADA 200X100X3M CHAPA 16 (INCLUSO TAMPA)</t>
  </si>
  <si>
    <t xml:space="preserve">ELETROCALHA PERFURADA 200X100X3M CHAPA 16</t>
  </si>
  <si>
    <t xml:space="preserve">TAMPA DE PRESSÃO PARA ELETROCALHA PERFURADA 3M</t>
  </si>
  <si>
    <t xml:space="preserve">FORNECIMENTO E INSTALAÇÃO DE EMENDA INTERNA U 200X100 MM</t>
  </si>
  <si>
    <t xml:space="preserve">EMENDA INTERNA U 100X100 MM</t>
  </si>
  <si>
    <t xml:space="preserve">FORNECIMENTO E INSTALAÇÃO DE  TERMINAL DE FECHAMENTO 200X100 MM</t>
  </si>
  <si>
    <t xml:space="preserve">TERMINAL DE FECHAMENTO 200X100 MM</t>
  </si>
  <si>
    <t xml:space="preserve">FORNECIMENTO E INSTALAÇÃO DE  CHUMBADOR PARAFUSO 3/8"X 2 1/2"</t>
  </si>
  <si>
    <t xml:space="preserve">CHUMBADOR PARAFUSO 3/8"X 2 1/2"</t>
  </si>
  <si>
    <t xml:space="preserve">FORNECIMENTO E INSTALAÇÃO DE PARAFUSO TIRANTE 3/8 X 3 M</t>
  </si>
  <si>
    <t xml:space="preserve">PARAFUSO TIRANTE 3/8 X 3 M</t>
  </si>
  <si>
    <t xml:space="preserve">FORNECIMENTO E INSTALAÇÃO DE PARAFUSO LENTILHA 1/4"X 1/2 COM TRAVA + ARRUELA LISA 1/4 ZINCADA + PORCA SEXTAVADA DE 1/4"ZINCADA</t>
  </si>
  <si>
    <t xml:space="preserve">PARAFUSO LENTILHA 1/4"X 1/2 COM TRAVA</t>
  </si>
  <si>
    <t xml:space="preserve">ARRUELA LISA 1/4 ZINCADA</t>
  </si>
  <si>
    <t xml:space="preserve">PORCA SEXTAVADA DE 1/4"ZINCADA</t>
  </si>
  <si>
    <t xml:space="preserve">FORNECIMENTO E INSTALAÇÃO DE CURVA HORIZONTAL DE 90° 200 MM (INCLUSO TAMPA)</t>
  </si>
  <si>
    <t xml:space="preserve">CURVA HORIZONTAL DE 90°</t>
  </si>
  <si>
    <t xml:space="preserve">TAMPA PARA CURVA HORIZONTAL 200 MM DE 90°</t>
  </si>
  <si>
    <t xml:space="preserve">FORNECIMENTO E INSTALAÇÃO DE ELETROCALHA PERFURADA 100X50X3M CHAPA 16 (INCLUSO TAMPA)</t>
  </si>
  <si>
    <t xml:space="preserve">ELETROCALHA PERFURADA 100X50X3M CHAPA 16</t>
  </si>
  <si>
    <t xml:space="preserve">TAMPA DE PRESSÃO PARA ELETROCALHA 100 MM PERFURADA 3M</t>
  </si>
  <si>
    <t xml:space="preserve">FORNECIMENTO E INSTALAÇÃO DE EMENDA INTERNA U 100X50 MM</t>
  </si>
  <si>
    <t xml:space="preserve">EMENDA INTERNA U 100X50 MM</t>
  </si>
  <si>
    <t xml:space="preserve">FORNECIMENTO E INSTALAÇÃO DE ABRAÇADEIRA DE NYLON PARA AMARRAÇÃO DE CABOS, COMP = 158 MM</t>
  </si>
  <si>
    <t xml:space="preserve">Abraçadeira de nylon para amarração de cabos, comprim= 158 mm</t>
  </si>
  <si>
    <t xml:space="preserve">FORNECIMENTO E INSTALAÇÃO DE DISJUNTOR MONOPOLAR TERMOMAGNÉTICO (220V/127V) - DIN (20A - 5kA)</t>
  </si>
  <si>
    <t xml:space="preserve">DISJUNTOR MONOPOLAR TERMOMAGNÉTICO (220V/127V) - DIN (20A - 5kA)</t>
  </si>
  <si>
    <t xml:space="preserve">FORNECIMENTO E INSTALAÇÃO DE DISJUNTOR BIPOLAR TERMOMAGNÉTICO (220V/127V) - DIN (16A - 5kA)</t>
  </si>
  <si>
    <t xml:space="preserve">DISJUNTOR BIPOLAR TERMOMAGNÉTICO (220V/127V) - DIN (16A - 5kA)</t>
  </si>
  <si>
    <t xml:space="preserve">FORNECIMENTO E INSTALAÇÃO DE DISJUNTOR BIPOLAR TERMOMAGNÉTICO (220V/127V) - DIN (20A - 5kA)</t>
  </si>
  <si>
    <t xml:space="preserve">DISJUNTOR BIPOLAR TERMOMAGNÉTICO (220V/127V) - DIN (20A - 5kA)</t>
  </si>
  <si>
    <t xml:space="preserve">FORNECIMENTO E INSTALAÇÃO DE DISJUNTOR BIPOLAR TERMOMAGNÉTICO (220V/127V) - DIN (25A - 5kA)</t>
  </si>
  <si>
    <t xml:space="preserve">DISJUNTOR BIPOLAR TERMOMAGNÉTICO (220V/127V) - DIN (25A - 5kA)</t>
  </si>
  <si>
    <t xml:space="preserve">FORNECIMENTO E INSTALAÇÃO DE DISJUNTOR TRIPOLAR TERMOMAGNÉTICO (220V/127V) - DIN (50A - 5kA)</t>
  </si>
  <si>
    <t xml:space="preserve">DISJUNTOR BIPOLAR TERMOMAGNÉTICO (220V/127V) - DIN (50A - 5kA)</t>
  </si>
  <si>
    <t xml:space="preserve">FORNECIMENTO E INSTALAÇÃO DE DISJUNTOR TRIPOLAR TERMOMAGNÉTICO (220V/127V) - DIN (63A - 5kA)</t>
  </si>
  <si>
    <t xml:space="preserve">DISJUNTOR BIPOLAR TERMOMAGNÉTICO (220V/127V) - DIN (63A - 5kA)</t>
  </si>
  <si>
    <t xml:space="preserve">FORNECIMENTO E INSTALAÇÃO DE DISJUNTOR TRIPOLAR TERMOMAGNÉTICO (220V/127V) - DIN (125A - 25kA)</t>
  </si>
  <si>
    <t xml:space="preserve">DISJUNTOR TRIPOLAR TERMOMAGNÉTICO (220V/127V) - DIN (125A - 25kA)</t>
  </si>
  <si>
    <t xml:space="preserve">FORNECIMENTO E INSTALAÇÃO DE DISPOSITIVO DE PROTEÇÃO CONTRA SURTO DPS -  DE 175V - 40 KA</t>
  </si>
  <si>
    <t xml:space="preserve">PARA-RAIOS DE BAIXA TENSAO, TENSAO DE OPERACAO 175V, CORR. MAX. 40KA</t>
  </si>
  <si>
    <t xml:space="preserve">FORNECIMENTO E INSTALAÇÃO DE DISPOSITIVO DE PROTEÇÃO CONTRA SURTO DPS -  DE 175V - 80 KA</t>
  </si>
  <si>
    <t xml:space="preserve">PARA-RAIOS DE BAIXA TENSAO, TENSAO DE OPERACAO 175V, CORR. MAX. 80KA</t>
  </si>
  <si>
    <t xml:space="preserve">FORNECIMENTO E INSTALAÇÃO QUADRO DE DISTRIBUIÇÃO GERAL- 3F + N +T, 220 V, BARRAMENTO 450A, MONTADO EM QUADRO METÁLICO DE EMBUTIR  - QDG 220/127 V</t>
  </si>
  <si>
    <t xml:space="preserve">QUADRO COMANDO COM FLANGE 120X80X25CM</t>
  </si>
  <si>
    <t xml:space="preserve">UN</t>
  </si>
  <si>
    <t xml:space="preserve">ACRILICO TRANSPARENTE 2000 X 1000 X 5MM</t>
  </si>
  <si>
    <t xml:space="preserve">DISPARADOR SOBRECORRENTE 3VT3 400A F/F</t>
  </si>
  <si>
    <t xml:space="preserve">BARRAMENTO CHATO 1/2X1/4 179A 0,718KG/MT</t>
  </si>
  <si>
    <t xml:space="preserve">BARRAMENTO CHATO 1,1/4X1/4 449A 1,791KG/MT</t>
  </si>
  <si>
    <t xml:space="preserve">ISOLADOR EPOXI 25 X 30MM R-1/4</t>
  </si>
  <si>
    <t xml:space="preserve">PARAFUSO SEXTAVADO ZINCADO ROSCA INTEIRA 1/4" X 1/2"</t>
  </si>
  <si>
    <t xml:space="preserve">PARAFUSO SEXTAVADO LATAO 3/16X3/4</t>
  </si>
  <si>
    <t xml:space="preserve">TRILHO PARA DISJUNTOR DIN GALVANIZADO PERFILADO 35X7,5 2M</t>
  </si>
  <si>
    <t xml:space="preserve">CANALETA VENTILADA DE  PVC 80X50X2000MM</t>
  </si>
  <si>
    <t xml:space="preserve">TUBO TERMOENCOLHIVEL 1 1/2 PRETO</t>
  </si>
  <si>
    <t xml:space="preserve">PÇ</t>
  </si>
  <si>
    <t xml:space="preserve">TUBO TERMOENCOLHIVEL 1/2 PRETO</t>
  </si>
  <si>
    <t xml:space="preserve">PARAFUSO MAQUINA CABEÇA REDDUZIDA ZINCADO 3/16"X3"</t>
  </si>
  <si>
    <t xml:space="preserve">DISPOSITIVO PROTETOR DE SURTO  1F 20/40KA CLASSE II PLUG-IN C/S</t>
  </si>
  <si>
    <t xml:space="preserve">CABO DE COBRE ISOLAMENTO ANTI-CHAMA 450/750V 6MM2, FLEXIVEL, TP FORESPLAST ALCOA OU EQUIV</t>
  </si>
  <si>
    <t xml:space="preserve">H</t>
  </si>
  <si>
    <t xml:space="preserve">SERVENTE </t>
  </si>
  <si>
    <t xml:space="preserve">H     </t>
  </si>
  <si>
    <t xml:space="preserve">PEDREIRO</t>
  </si>
  <si>
    <t xml:space="preserve">ENGENHEIRO DE OBRA SENIOR</t>
  </si>
  <si>
    <t xml:space="preserve">FORNECIMENTO E INSTALAÇÃO DE ARANDELA C/ BASE EM CHAPA DE ACO PINTADA E GLOBO DE VIDRO LEITOSO - BOCA 10CM DIAM 20CM</t>
  </si>
  <si>
    <t xml:space="preserve">ARANDELA C/ BASE EM CHAPA DE ACO PINTADA E GLOBO DE VIDRO LEITOSO - BOCA 10CM DIAM 20CM</t>
  </si>
  <si>
    <t xml:space="preserve">FORNECIMENTO E INSTALAÇÃO DE ELETRODUTO 2" TIPO KANAFLEX OU EQUIVALENTE</t>
  </si>
  <si>
    <t xml:space="preserve">ELETRODUTO 2" TIPO KANAFLEX OU EQUIVALENTE</t>
  </si>
  <si>
    <t xml:space="preserve">FORNECIMENTO E INSTALAÇÃO DE ELETRODUTO 3" TIPO KANAFLEX OU EQUIVALENTE</t>
  </si>
  <si>
    <t xml:space="preserve">ELETRODUTO 3" TIPO KANAFLEX OU EQUIVALENTE</t>
  </si>
  <si>
    <t xml:space="preserve">FORNECIMENTO E INSTALAÇÃO DE POSTO TRANSFORMADOR DISTRIBUICAO 112,5 KVA TRIFASICO 60HZ CLASSE 15KV IMERSO EM ÓLEO MINERAL</t>
  </si>
  <si>
    <t xml:space="preserve">73965/010</t>
  </si>
  <si>
    <t xml:space="preserve">ESCAVACAO MANUAL DE VALA EM MATERIAL DE 1A CATEGORIA ATE 1,5M EXCLUINDO ESGOTAMENTO / ESCORAMENTO</t>
  </si>
  <si>
    <t xml:space="preserve">M³</t>
  </si>
  <si>
    <t xml:space="preserve">ARAME GALVANIZADO 12 BWG -     2,60MM - 48,00 G/M            </t>
  </si>
  <si>
    <t xml:space="preserve">CABO DE COBRE ISOLAMENTO ANTI-CHAMA 0,6/1KV 16MM2 (1 CONDUTOR) TP SINTENAX PIRELLI OU EQUIV</t>
  </si>
  <si>
    <t xml:space="preserve">CABO DE COBRE ISOLAMENTO ANTI-CHAMA 0,6/1KV 95MM2 (1 CONDUTOR) TP SINTENAX PIRELLI OU EQUIV</t>
  </si>
  <si>
    <t xml:space="preserve">CABO DE COBRE ISOLAMENTO ANTI-CHAMA 0,6/1KV 50MM2 (1 CONDUTOR) TP SINTENAX PIRELLI  OU EQUIV 75 A 500 E PN-16 DN 75 A 400</t>
  </si>
  <si>
    <t xml:space="preserve">DISJUNTOR TERMOMAGNETICO TRIPOLAR 300 A / 600 V, TIPO JXD / ICC - 40 KA</t>
  </si>
  <si>
    <t xml:space="preserve">HASTE COPPERWELD 5/8 X 3,0M COM CONECTOR</t>
  </si>
  <si>
    <t xml:space="preserve">Protetores de Buchas 15 kv AT                                </t>
  </si>
  <si>
    <t xml:space="preserve">Cruzeta polimérica retangular -  5000 mm x 90 mm x 112 mm</t>
  </si>
  <si>
    <t xml:space="preserve">Mão francesa plana de 619 mm </t>
  </si>
  <si>
    <t xml:space="preserve">Parafuso de cabeça quadrada- 125 mm </t>
  </si>
  <si>
    <t xml:space="preserve">Isolador Pilar – 110 Kv                                      </t>
  </si>
  <si>
    <t xml:space="preserve">Pino auto-travante – 140 mm – para isolador pilar </t>
  </si>
  <si>
    <t xml:space="preserve">Olhal para parafuso                                          </t>
  </si>
  <si>
    <t xml:space="preserve">Gancho Olhal                                                 </t>
  </si>
  <si>
    <t xml:space="preserve">Conector derivação para linha viva - 6-250 </t>
  </si>
  <si>
    <t xml:space="preserve">Cartucho para conector cunha – (vermelho) </t>
  </si>
  <si>
    <t xml:space="preserve">Manilha sapatilha                                            </t>
  </si>
  <si>
    <t xml:space="preserve">Cabo de cobre 16mm2 isolação de 15 kV </t>
  </si>
  <si>
    <t xml:space="preserve">M </t>
  </si>
  <si>
    <t xml:space="preserve">Elo-Fusível 6 k                                         </t>
  </si>
  <si>
    <t xml:space="preserve">TRANSFORMADOR TRIFASICO 13,8KV/220-127V; 112,5KVA IMERSO EM OLEO MINERAL"</t>
  </si>
  <si>
    <t xml:space="preserve">Cabo de aço galvanizado – 6,4 mm (kg) </t>
  </si>
  <si>
    <t xml:space="preserve">KG </t>
  </si>
  <si>
    <t xml:space="preserve">Caixa para disjuntor termomagnético </t>
  </si>
  <si>
    <t xml:space="preserve">Conector derivação cunha tipo estribo normal- 1/0- 2/0 (azul) </t>
  </si>
  <si>
    <t xml:space="preserve">Conector derivação tipo cunha-AMP-tipo II, ou similar </t>
  </si>
  <si>
    <t xml:space="preserve">ELETRODUTO FERRO GALV OU ZINCADO ELETROLIT SEMI-PESADO PAREDE 1,52MM - 3" NBR 13057</t>
  </si>
  <si>
    <t xml:space="preserve">LUVA FERRO GALV ROSCA 3"</t>
  </si>
  <si>
    <t xml:space="preserve">CURVA 135G FERRO GALV ELETROLITICO 3" P/ ELETRODUTO</t>
  </si>
  <si>
    <t xml:space="preserve">Parafuso de cabeça quadrada de 300 mm </t>
  </si>
  <si>
    <t xml:space="preserve">Pára-raios de distribuição- 12 kV – polimérico – 10kA </t>
  </si>
  <si>
    <t xml:space="preserve">GUINCHO TIPO MUNCK CAP * 6T * MONTADO EM CAMINHAO CARROCERIA, OU EQUIV</t>
  </si>
  <si>
    <t xml:space="preserve">MOTORISTA OPERADOR DE MUNCK</t>
  </si>
  <si>
    <t xml:space="preserve">SERVENTE</t>
  </si>
  <si>
    <t xml:space="preserve">Fornecimento e Instalação de Placa de Sinalização Indicativa do tipo de Extintor Manual de Pó Quimico </t>
  </si>
  <si>
    <t xml:space="preserve">Placa de Sinalização Indicativa do tipo de Extintor Manual de Pó Quimico Seco Pressurizado - 20 x 30 cm</t>
  </si>
  <si>
    <t xml:space="preserve">AJUDANTE </t>
  </si>
  <si>
    <t xml:space="preserve">Fornecimento e Instalação de Placa de Sinalização Indicativa do tipo de Extintor Manual de Água - 20 x 30 cm</t>
  </si>
  <si>
    <t xml:space="preserve">Placa de Sinalização Indicativa do tipo de Extintor Manual de Água - 20 x 30 cm</t>
  </si>
  <si>
    <t xml:space="preserve">Fornecimento e Instalação de Placa de Saida Fotoluminescente 20 x 30 cm  +  Placa seta reta fotoluminescente 5x 25 cm</t>
  </si>
  <si>
    <t xml:space="preserve">Placa de Saida Fotoluminescente 20 x 30 cm</t>
  </si>
  <si>
    <t xml:space="preserve">Placa seta reta fotoluminescente 5x 25 cm</t>
  </si>
  <si>
    <t xml:space="preserve">Fornecimento e instalação de Acionador Manual para alarme de emergência Tipo Quebra vidro</t>
  </si>
  <si>
    <t xml:space="preserve">Fornecimento e instalação de Sirene Eletronica Bitonal 12 V RM</t>
  </si>
  <si>
    <t xml:space="preserve">Sirene Eletronica Bitonal 12 V RM</t>
  </si>
  <si>
    <t xml:space="preserve">Fornecimento e instalação de Central de Alarme sem Bateria IPA 06 a 12 pontos</t>
  </si>
  <si>
    <t xml:space="preserve">Central de Alarme sem Bateria IPA 06 a 12 pontos</t>
  </si>
  <si>
    <t xml:space="preserve">Fornecimento e instalação de Bateria Selada para Central de Alarme e Detecção 12 V / 1,3 A</t>
  </si>
  <si>
    <t xml:space="preserve">Bateria Selada para Central de Alarme e Detecção 12 V / 1,3 A</t>
  </si>
  <si>
    <t xml:space="preserve">Fornecimento e Instalação de Placa de indicação de Acionadores de Alarme de emergência  - 15 x 20 cm</t>
  </si>
  <si>
    <t xml:space="preserve">Placa de indicação de Acionadores de Alarme de emergência  - 15 x 20 c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[$-409]mmm\-yy"/>
    <numFmt numFmtId="168" formatCode="0.00%"/>
    <numFmt numFmtId="169" formatCode="@"/>
    <numFmt numFmtId="170" formatCode="General"/>
    <numFmt numFmtId="171" formatCode="[$-409]m/d/yyyy"/>
    <numFmt numFmtId="172" formatCode="0.00"/>
    <numFmt numFmtId="173" formatCode="#,##0.00"/>
    <numFmt numFmtId="174" formatCode="#,##0.00;[RED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1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COMPOSIÇÃO PEC" xfId="32"/>
    <cellStyle name="Normal_ORCPAVCID2003" xfId="33"/>
    <cellStyle name="Separador de milhares 2" xfId="34"/>
    <cellStyle name="Separador de milhares 2 2" xfId="35"/>
    <cellStyle name="Separador de milhares 2 2 2" xfId="36"/>
    <cellStyle name="Separador de milhares 2 3" xfId="37"/>
    <cellStyle name="Separador de milhares 4" xfId="38"/>
    <cellStyle name="Vírgula 2" xfId="39"/>
    <cellStyle name="Vírgula 3 2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18720</xdr:rowOff>
    </xdr:to>
    <xdr:pic>
      <xdr:nvPicPr>
        <xdr:cNvPr id="0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4</xdr:row>
      <xdr:rowOff>165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98720" y="75960"/>
          <a:ext cx="7074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0</xdr:row>
      <xdr:rowOff>37800</xdr:rowOff>
    </xdr:from>
    <xdr:to>
      <xdr:col>1</xdr:col>
      <xdr:colOff>1539000</xdr:colOff>
      <xdr:row>33</xdr:row>
      <xdr:rowOff>387000</xdr:rowOff>
    </xdr:to>
    <xdr:pic>
      <xdr:nvPicPr>
        <xdr:cNvPr id="2" name="Imagem 7" descr=""/>
        <xdr:cNvPicPr/>
      </xdr:nvPicPr>
      <xdr:blipFill>
        <a:blip r:embed="rId3"/>
        <a:stretch/>
      </xdr:blipFill>
      <xdr:spPr>
        <a:xfrm>
          <a:off x="65160" y="5003640"/>
          <a:ext cx="426024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127440</xdr:rowOff>
    </xdr:to>
    <xdr:pic>
      <xdr:nvPicPr>
        <xdr:cNvPr id="27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108000</xdr:rowOff>
    </xdr:to>
    <xdr:pic>
      <xdr:nvPicPr>
        <xdr:cNvPr id="28" name="Imagem 2" descr=""/>
        <xdr:cNvPicPr/>
      </xdr:nvPicPr>
      <xdr:blipFill>
        <a:blip r:embed="rId2"/>
        <a:stretch/>
      </xdr:blipFill>
      <xdr:spPr>
        <a:xfrm>
          <a:off x="146880" y="69480"/>
          <a:ext cx="56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9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158760</xdr:rowOff>
    </xdr:to>
    <xdr:pic>
      <xdr:nvPicPr>
        <xdr:cNvPr id="30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140040</xdr:rowOff>
    </xdr:to>
    <xdr:pic>
      <xdr:nvPicPr>
        <xdr:cNvPr id="31" name="Imagem 2" descr=""/>
        <xdr:cNvPicPr/>
      </xdr:nvPicPr>
      <xdr:blipFill>
        <a:blip r:embed="rId2"/>
        <a:stretch/>
      </xdr:blipFill>
      <xdr:spPr>
        <a:xfrm>
          <a:off x="146880" y="69480"/>
          <a:ext cx="560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32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56880</xdr:rowOff>
    </xdr:to>
    <xdr:pic>
      <xdr:nvPicPr>
        <xdr:cNvPr id="33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31320</xdr:rowOff>
    </xdr:to>
    <xdr:pic>
      <xdr:nvPicPr>
        <xdr:cNvPr id="34" name="Imagem 2" descr=""/>
        <xdr:cNvPicPr/>
      </xdr:nvPicPr>
      <xdr:blipFill>
        <a:blip r:embed="rId2"/>
        <a:stretch/>
      </xdr:blipFill>
      <xdr:spPr>
        <a:xfrm>
          <a:off x="146880" y="69480"/>
          <a:ext cx="5605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0</xdr:row>
      <xdr:rowOff>63000</xdr:rowOff>
    </xdr:from>
    <xdr:to>
      <xdr:col>1</xdr:col>
      <xdr:colOff>1629000</xdr:colOff>
      <xdr:row>34</xdr:row>
      <xdr:rowOff>19440</xdr:rowOff>
    </xdr:to>
    <xdr:pic>
      <xdr:nvPicPr>
        <xdr:cNvPr id="35" name="Imagem 7" descr=""/>
        <xdr:cNvPicPr/>
      </xdr:nvPicPr>
      <xdr:blipFill>
        <a:blip r:embed="rId3"/>
        <a:stretch/>
      </xdr:blipFill>
      <xdr:spPr>
        <a:xfrm>
          <a:off x="32760" y="5028840"/>
          <a:ext cx="438264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88920</xdr:rowOff>
    </xdr:to>
    <xdr:pic>
      <xdr:nvPicPr>
        <xdr:cNvPr id="36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63720</xdr:rowOff>
    </xdr:to>
    <xdr:pic>
      <xdr:nvPicPr>
        <xdr:cNvPr id="37" name="Imagem 2" descr=""/>
        <xdr:cNvPicPr/>
      </xdr:nvPicPr>
      <xdr:blipFill>
        <a:blip r:embed="rId2"/>
        <a:stretch/>
      </xdr:blipFill>
      <xdr:spPr>
        <a:xfrm>
          <a:off x="146880" y="69480"/>
          <a:ext cx="5605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38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50760</xdr:rowOff>
    </xdr:to>
    <xdr:pic>
      <xdr:nvPicPr>
        <xdr:cNvPr id="3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3132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98720" y="75960"/>
          <a:ext cx="707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0</xdr:row>
      <xdr:rowOff>37800</xdr:rowOff>
    </xdr:from>
    <xdr:to>
      <xdr:col>1</xdr:col>
      <xdr:colOff>1629000</xdr:colOff>
      <xdr:row>33</xdr:row>
      <xdr:rowOff>158760</xdr:rowOff>
    </xdr:to>
    <xdr:pic>
      <xdr:nvPicPr>
        <xdr:cNvPr id="5" name="Imagem 7" descr=""/>
        <xdr:cNvPicPr/>
      </xdr:nvPicPr>
      <xdr:blipFill>
        <a:blip r:embed="rId3"/>
        <a:stretch/>
      </xdr:blipFill>
      <xdr:spPr>
        <a:xfrm>
          <a:off x="32760" y="5003640"/>
          <a:ext cx="438264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82440</xdr:rowOff>
    </xdr:to>
    <xdr:pic>
      <xdr:nvPicPr>
        <xdr:cNvPr id="6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637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98720" y="75960"/>
          <a:ext cx="7074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8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114480</xdr:rowOff>
    </xdr:to>
    <xdr:pic>
      <xdr:nvPicPr>
        <xdr:cNvPr id="9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95040</xdr:rowOff>
    </xdr:to>
    <xdr:pic>
      <xdr:nvPicPr>
        <xdr:cNvPr id="10" name="Imagem 2" descr=""/>
        <xdr:cNvPicPr/>
      </xdr:nvPicPr>
      <xdr:blipFill>
        <a:blip r:embed="rId2"/>
        <a:stretch/>
      </xdr:blipFill>
      <xdr:spPr>
        <a:xfrm>
          <a:off x="198720" y="75960"/>
          <a:ext cx="707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11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0</xdr:row>
      <xdr:rowOff>19440</xdr:rowOff>
    </xdr:from>
    <xdr:to>
      <xdr:col>2</xdr:col>
      <xdr:colOff>1172520</xdr:colOff>
      <xdr:row>5</xdr:row>
      <xdr:rowOff>127440</xdr:rowOff>
    </xdr:to>
    <xdr:pic>
      <xdr:nvPicPr>
        <xdr:cNvPr id="12" name="Picture 3" descr="Imagem relacionada"/>
        <xdr:cNvPicPr/>
      </xdr:nvPicPr>
      <xdr:blipFill>
        <a:blip r:embed="rId1"/>
        <a:stretch/>
      </xdr:blipFill>
      <xdr:spPr>
        <a:xfrm>
          <a:off x="4887720" y="19440"/>
          <a:ext cx="749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12744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198720" y="75960"/>
          <a:ext cx="70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14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040</xdr:colOff>
      <xdr:row>0</xdr:row>
      <xdr:rowOff>12960</xdr:rowOff>
    </xdr:from>
    <xdr:to>
      <xdr:col>2</xdr:col>
      <xdr:colOff>1166760</xdr:colOff>
      <xdr:row>5</xdr:row>
      <xdr:rowOff>114480</xdr:rowOff>
    </xdr:to>
    <xdr:pic>
      <xdr:nvPicPr>
        <xdr:cNvPr id="15" name="Picture 3" descr="Imagem relacionada"/>
        <xdr:cNvPicPr/>
      </xdr:nvPicPr>
      <xdr:blipFill>
        <a:blip r:embed="rId1"/>
        <a:stretch/>
      </xdr:blipFill>
      <xdr:spPr>
        <a:xfrm>
          <a:off x="4919760" y="12960"/>
          <a:ext cx="71172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171360</xdr:rowOff>
    </xdr:to>
    <xdr:pic>
      <xdr:nvPicPr>
        <xdr:cNvPr id="16" name="Imagem 2" descr=""/>
        <xdr:cNvPicPr/>
      </xdr:nvPicPr>
      <xdr:blipFill>
        <a:blip r:embed="rId2"/>
        <a:stretch/>
      </xdr:blipFill>
      <xdr:spPr>
        <a:xfrm>
          <a:off x="198720" y="75960"/>
          <a:ext cx="7074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17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69480</xdr:rowOff>
    </xdr:from>
    <xdr:to>
      <xdr:col>2</xdr:col>
      <xdr:colOff>1140480</xdr:colOff>
      <xdr:row>5</xdr:row>
      <xdr:rowOff>50760</xdr:rowOff>
    </xdr:to>
    <xdr:pic>
      <xdr:nvPicPr>
        <xdr:cNvPr id="18" name="Picture 3" descr="Imagem relacionada"/>
        <xdr:cNvPicPr/>
      </xdr:nvPicPr>
      <xdr:blipFill>
        <a:blip r:embed="rId1"/>
        <a:stretch/>
      </xdr:blipFill>
      <xdr:spPr>
        <a:xfrm>
          <a:off x="5008680" y="69480"/>
          <a:ext cx="59652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797400</xdr:colOff>
      <xdr:row>5</xdr:row>
      <xdr:rowOff>63720</xdr:rowOff>
    </xdr:to>
    <xdr:pic>
      <xdr:nvPicPr>
        <xdr:cNvPr id="19" name="Imagem 2" descr=""/>
        <xdr:cNvPicPr/>
      </xdr:nvPicPr>
      <xdr:blipFill>
        <a:blip r:embed="rId2"/>
        <a:stretch/>
      </xdr:blipFill>
      <xdr:spPr>
        <a:xfrm>
          <a:off x="198720" y="75960"/>
          <a:ext cx="59868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0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120</xdr:colOff>
      <xdr:row>0</xdr:row>
      <xdr:rowOff>44640</xdr:rowOff>
    </xdr:from>
    <xdr:to>
      <xdr:col>2</xdr:col>
      <xdr:colOff>1159560</xdr:colOff>
      <xdr:row>5</xdr:row>
      <xdr:rowOff>31320</xdr:rowOff>
    </xdr:to>
    <xdr:pic>
      <xdr:nvPicPr>
        <xdr:cNvPr id="21" name="Picture 3" descr="Imagem relacionada"/>
        <xdr:cNvPicPr/>
      </xdr:nvPicPr>
      <xdr:blipFill>
        <a:blip r:embed="rId1"/>
        <a:stretch/>
      </xdr:blipFill>
      <xdr:spPr>
        <a:xfrm>
          <a:off x="5046840" y="44640"/>
          <a:ext cx="57744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792000</xdr:colOff>
      <xdr:row>5</xdr:row>
      <xdr:rowOff>9504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198720" y="75960"/>
          <a:ext cx="59328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3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95040</xdr:rowOff>
    </xdr:to>
    <xdr:pic>
      <xdr:nvPicPr>
        <xdr:cNvPr id="24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76320</xdr:rowOff>
    </xdr:to>
    <xdr:pic>
      <xdr:nvPicPr>
        <xdr:cNvPr id="25" name="Imagem 2" descr=""/>
        <xdr:cNvPicPr/>
      </xdr:nvPicPr>
      <xdr:blipFill>
        <a:blip r:embed="rId2"/>
        <a:stretch/>
      </xdr:blipFill>
      <xdr:spPr>
        <a:xfrm>
          <a:off x="146880" y="69480"/>
          <a:ext cx="56052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6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45" zoomScalePageLayoutView="9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21</v>
      </c>
      <c r="C26" s="31" t="n">
        <v>0.02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61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32.5" hidden="false" customHeight="tru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2877342476291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32</v>
      </c>
      <c r="C26" s="31" t="n">
        <v>0.03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6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353549642635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33</v>
      </c>
      <c r="C26" s="31" t="n">
        <v>0.04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7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4873184530590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34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35</v>
      </c>
      <c r="C26" s="31" t="n">
        <v>0.03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6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353549642635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13.81"/>
    <col collapsed="false" customWidth="true" hidden="false" outlineLevel="0" max="2" min="2" style="38" width="16.72"/>
    <col collapsed="false" customWidth="true" hidden="false" outlineLevel="0" max="3" min="3" style="37" width="78.53"/>
    <col collapsed="false" customWidth="true" hidden="false" outlineLevel="0" max="4" min="4" style="37" width="11.26"/>
    <col collapsed="false" customWidth="true" hidden="false" outlineLevel="0" max="5" min="5" style="37" width="15.17"/>
    <col collapsed="false" customWidth="true" hidden="false" outlineLevel="0" max="6" min="6" style="39" width="16.81"/>
    <col collapsed="false" customWidth="true" hidden="false" outlineLevel="0" max="7" min="7" style="39" width="18.99"/>
    <col collapsed="false" customWidth="false" hidden="false" outlineLevel="0" max="8" min="8" style="37" width="9.17"/>
    <col collapsed="false" customWidth="true" hidden="false" outlineLevel="0" max="9" min="9" style="37" width="9.81"/>
    <col collapsed="false" customWidth="false" hidden="false" outlineLevel="0" max="257" min="10" style="37" width="9.17"/>
  </cols>
  <sheetData>
    <row r="1" customFormat="false" ht="14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</row>
    <row r="2" customFormat="false" ht="14.5" hidden="false" customHeight="false" outlineLevel="0" collapsed="false">
      <c r="A2" s="41" t="e">
        <f aca="false">#REF!</f>
        <v>#REF!</v>
      </c>
      <c r="B2" s="42" t="e">
        <f aca="false">#REF!</f>
        <v>#REF!</v>
      </c>
      <c r="C2" s="42"/>
      <c r="D2" s="43"/>
      <c r="E2" s="43"/>
      <c r="F2" s="43"/>
      <c r="G2" s="43"/>
    </row>
    <row r="3" customFormat="false" ht="14.5" hidden="false" customHeight="false" outlineLevel="0" collapsed="false">
      <c r="A3" s="44" t="e">
        <f aca="false">#REF!</f>
        <v>#REF!</v>
      </c>
      <c r="B3" s="45" t="e">
        <f aca="false">#REF!</f>
        <v>#REF!</v>
      </c>
      <c r="C3" s="45"/>
      <c r="D3" s="43"/>
      <c r="E3" s="43"/>
      <c r="F3" s="46" t="e">
        <f aca="false">#REF!</f>
        <v>#REF!</v>
      </c>
      <c r="G3" s="47" t="e">
        <f aca="false">#REF!</f>
        <v>#REF!</v>
      </c>
    </row>
    <row r="4" customFormat="false" ht="14.5" hidden="false" customHeight="false" outlineLevel="0" collapsed="false">
      <c r="A4" s="44" t="e">
        <f aca="false">#REF!</f>
        <v>#REF!</v>
      </c>
      <c r="B4" s="45" t="e">
        <f aca="false">#REF!</f>
        <v>#REF!</v>
      </c>
      <c r="C4" s="45"/>
      <c r="D4" s="43"/>
      <c r="E4" s="43"/>
      <c r="F4" s="48"/>
      <c r="G4" s="48"/>
    </row>
    <row r="5" customFormat="false" ht="14.5" hidden="false" customHeight="false" outlineLevel="0" collapsed="false">
      <c r="A5" s="49"/>
      <c r="B5" s="50"/>
      <c r="C5" s="51"/>
      <c r="D5" s="43"/>
      <c r="E5" s="43"/>
      <c r="F5" s="48"/>
      <c r="G5" s="48"/>
    </row>
    <row r="6" s="55" customFormat="true" ht="29" hidden="false" customHeight="false" outlineLevel="0" collapsed="false">
      <c r="A6" s="52" t="s">
        <v>37</v>
      </c>
      <c r="B6" s="52" t="s">
        <v>38</v>
      </c>
      <c r="C6" s="52" t="s">
        <v>39</v>
      </c>
      <c r="D6" s="53" t="s">
        <v>40</v>
      </c>
      <c r="E6" s="53" t="s">
        <v>41</v>
      </c>
      <c r="F6" s="54" t="s">
        <v>42</v>
      </c>
      <c r="G6" s="54" t="s">
        <v>43</v>
      </c>
    </row>
    <row r="7" s="55" customFormat="true" ht="14.5" hidden="false" customHeight="false" outlineLevel="0" collapsed="false">
      <c r="A7" s="56" t="e">
        <f aca="false">#REF!</f>
        <v>#REF!</v>
      </c>
      <c r="B7" s="57"/>
      <c r="C7" s="58" t="s">
        <v>44</v>
      </c>
      <c r="D7" s="59" t="s">
        <v>45</v>
      </c>
      <c r="E7" s="60" t="n">
        <v>12.65</v>
      </c>
      <c r="F7" s="61"/>
      <c r="G7" s="62"/>
    </row>
    <row r="8" s="55" customFormat="true" ht="30.75" hidden="false" customHeight="true" outlineLevel="0" collapsed="false">
      <c r="A8" s="56"/>
      <c r="B8" s="63" t="s">
        <v>46</v>
      </c>
      <c r="C8" s="64" t="s">
        <v>47</v>
      </c>
      <c r="D8" s="63" t="s">
        <v>48</v>
      </c>
      <c r="E8" s="65" t="n">
        <v>6.6</v>
      </c>
      <c r="F8" s="66" t="n">
        <v>28.16</v>
      </c>
      <c r="G8" s="67" t="n">
        <f aca="false">E8*F8</f>
        <v>185.856</v>
      </c>
    </row>
    <row r="9" s="55" customFormat="true" ht="14.5" hidden="false" customHeight="false" outlineLevel="0" collapsed="false">
      <c r="A9" s="56"/>
      <c r="B9" s="63" t="s">
        <v>49</v>
      </c>
      <c r="C9" s="64" t="s">
        <v>50</v>
      </c>
      <c r="D9" s="63" t="s">
        <v>51</v>
      </c>
      <c r="E9" s="65" t="n">
        <v>0.33</v>
      </c>
      <c r="F9" s="66" t="n">
        <v>10.56</v>
      </c>
      <c r="G9" s="67" t="n">
        <f aca="false">E9*F9</f>
        <v>3.4848</v>
      </c>
    </row>
    <row r="10" s="55" customFormat="true" ht="28" hidden="false" customHeight="false" outlineLevel="0" collapsed="false">
      <c r="A10" s="56"/>
      <c r="B10" s="63" t="s">
        <v>52</v>
      </c>
      <c r="C10" s="68" t="s">
        <v>53</v>
      </c>
      <c r="D10" s="63" t="s">
        <v>48</v>
      </c>
      <c r="E10" s="60" t="n">
        <v>0.66</v>
      </c>
      <c r="F10" s="66" t="n">
        <v>107.76</v>
      </c>
      <c r="G10" s="67" t="n">
        <f aca="false">E10*F10</f>
        <v>71.1216</v>
      </c>
    </row>
    <row r="11" s="55" customFormat="true" ht="27.75" hidden="false" customHeight="true" outlineLevel="0" collapsed="false">
      <c r="A11" s="56"/>
      <c r="B11" s="63" t="s">
        <v>54</v>
      </c>
      <c r="C11" s="68" t="s">
        <v>55</v>
      </c>
      <c r="D11" s="63" t="s">
        <v>48</v>
      </c>
      <c r="E11" s="60" t="n">
        <v>8.2</v>
      </c>
      <c r="F11" s="66" t="n">
        <v>247.21</v>
      </c>
      <c r="G11" s="67" t="n">
        <f aca="false">E11*F11</f>
        <v>2027.122</v>
      </c>
    </row>
    <row r="12" s="55" customFormat="true" ht="14.5" hidden="false" customHeight="false" outlineLevel="0" collapsed="false">
      <c r="A12" s="56"/>
      <c r="B12" s="63" t="s">
        <v>56</v>
      </c>
      <c r="C12" s="68" t="s">
        <v>57</v>
      </c>
      <c r="D12" s="63" t="s">
        <v>51</v>
      </c>
      <c r="E12" s="69" t="n">
        <v>52.16</v>
      </c>
      <c r="F12" s="66" t="n">
        <v>44.63</v>
      </c>
      <c r="G12" s="67" t="n">
        <f aca="false">E12*F12</f>
        <v>2327.9008</v>
      </c>
    </row>
    <row r="13" s="55" customFormat="true" ht="28" hidden="false" customHeight="false" outlineLevel="0" collapsed="false">
      <c r="A13" s="56"/>
      <c r="B13" s="70" t="s">
        <v>58</v>
      </c>
      <c r="C13" s="71" t="s">
        <v>59</v>
      </c>
      <c r="D13" s="63" t="s">
        <v>60</v>
      </c>
      <c r="E13" s="69" t="n">
        <v>17.26</v>
      </c>
      <c r="F13" s="72" t="n">
        <v>6.65</v>
      </c>
      <c r="G13" s="67" t="n">
        <f aca="false">E13*F13</f>
        <v>114.779</v>
      </c>
    </row>
    <row r="14" s="55" customFormat="true" ht="30" hidden="false" customHeight="true" outlineLevel="0" collapsed="false">
      <c r="A14" s="56"/>
      <c r="B14" s="70" t="s">
        <v>61</v>
      </c>
      <c r="C14" s="71" t="s">
        <v>62</v>
      </c>
      <c r="D14" s="63" t="s">
        <v>48</v>
      </c>
      <c r="E14" s="69" t="n">
        <v>0.79</v>
      </c>
      <c r="F14" s="72" t="n">
        <v>261.74</v>
      </c>
      <c r="G14" s="67" t="n">
        <f aca="false">E14*F14</f>
        <v>206.7746</v>
      </c>
    </row>
    <row r="15" s="55" customFormat="true" ht="58.5" hidden="false" customHeight="true" outlineLevel="0" collapsed="false">
      <c r="A15" s="56"/>
      <c r="B15" s="63" t="s">
        <v>63</v>
      </c>
      <c r="C15" s="64" t="s">
        <v>64</v>
      </c>
      <c r="D15" s="63" t="s">
        <v>51</v>
      </c>
      <c r="E15" s="65" t="n">
        <v>21.33</v>
      </c>
      <c r="F15" s="66" t="n">
        <v>44.21</v>
      </c>
      <c r="G15" s="67" t="n">
        <f aca="false">E15*F15</f>
        <v>942.9993</v>
      </c>
    </row>
    <row r="16" s="55" customFormat="true" ht="29.25" hidden="false" customHeight="true" outlineLevel="0" collapsed="false">
      <c r="A16" s="56"/>
      <c r="B16" s="63" t="s">
        <v>65</v>
      </c>
      <c r="C16" s="68" t="s">
        <v>66</v>
      </c>
      <c r="D16" s="63" t="s">
        <v>51</v>
      </c>
      <c r="E16" s="65" t="n">
        <v>21.33</v>
      </c>
      <c r="F16" s="66" t="n">
        <v>3.21</v>
      </c>
      <c r="G16" s="67" t="n">
        <f aca="false">E16*F16</f>
        <v>68.4693</v>
      </c>
    </row>
    <row r="17" s="55" customFormat="true" ht="30" hidden="false" customHeight="true" outlineLevel="0" collapsed="false">
      <c r="A17" s="56"/>
      <c r="B17" s="63" t="s">
        <v>67</v>
      </c>
      <c r="C17" s="64" t="s">
        <v>68</v>
      </c>
      <c r="D17" s="63" t="s">
        <v>51</v>
      </c>
      <c r="E17" s="65" t="n">
        <v>21.33</v>
      </c>
      <c r="F17" s="66" t="n">
        <v>10.97</v>
      </c>
      <c r="G17" s="67" t="n">
        <f aca="false">E17*F17</f>
        <v>233.9901</v>
      </c>
    </row>
    <row r="18" s="55" customFormat="true" ht="30" hidden="false" customHeight="true" outlineLevel="0" collapsed="false">
      <c r="A18" s="56"/>
      <c r="B18" s="66" t="s">
        <v>69</v>
      </c>
      <c r="C18" s="68" t="s">
        <v>70</v>
      </c>
      <c r="D18" s="66" t="s">
        <v>51</v>
      </c>
      <c r="E18" s="73" t="n">
        <v>27.93</v>
      </c>
      <c r="F18" s="66" t="n">
        <v>5.96</v>
      </c>
      <c r="G18" s="67" t="n">
        <f aca="false">E18*F18</f>
        <v>166.4628</v>
      </c>
    </row>
    <row r="19" s="55" customFormat="true" ht="14.5" hidden="false" customHeight="false" outlineLevel="0" collapsed="false">
      <c r="A19" s="56"/>
      <c r="B19" s="74" t="s">
        <v>71</v>
      </c>
      <c r="C19" s="75" t="s">
        <v>72</v>
      </c>
      <c r="D19" s="74" t="s">
        <v>48</v>
      </c>
      <c r="E19" s="76" t="n">
        <v>1.2</v>
      </c>
      <c r="F19" s="74" t="n">
        <v>27.88</v>
      </c>
      <c r="G19" s="67" t="n">
        <f aca="false">E19*F19</f>
        <v>33.456</v>
      </c>
    </row>
    <row r="20" s="55" customFormat="true" ht="28.5" hidden="false" customHeight="false" outlineLevel="0" collapsed="false">
      <c r="A20" s="56"/>
      <c r="B20" s="74" t="s">
        <v>73</v>
      </c>
      <c r="C20" s="77" t="s">
        <v>74</v>
      </c>
      <c r="D20" s="74" t="s">
        <v>75</v>
      </c>
      <c r="E20" s="78" t="n">
        <v>6</v>
      </c>
      <c r="F20" s="79" t="n">
        <v>16.76</v>
      </c>
      <c r="G20" s="67" t="n">
        <f aca="false">E20*F20</f>
        <v>100.56</v>
      </c>
    </row>
    <row r="21" s="55" customFormat="true" ht="14.5" hidden="false" customHeight="false" outlineLevel="0" collapsed="false">
      <c r="A21" s="56"/>
      <c r="B21" s="74" t="s">
        <v>76</v>
      </c>
      <c r="C21" s="77" t="s">
        <v>77</v>
      </c>
      <c r="D21" s="74" t="s">
        <v>78</v>
      </c>
      <c r="E21" s="78" t="n">
        <v>2</v>
      </c>
      <c r="F21" s="79" t="n">
        <v>24.14</v>
      </c>
      <c r="G21" s="67" t="n">
        <f aca="false">E21*F21</f>
        <v>48.28</v>
      </c>
    </row>
    <row r="22" s="55" customFormat="true" ht="14.5" hidden="false" customHeight="false" outlineLevel="0" collapsed="false">
      <c r="A22" s="56"/>
      <c r="B22" s="74" t="s">
        <v>79</v>
      </c>
      <c r="C22" s="77" t="s">
        <v>80</v>
      </c>
      <c r="D22" s="74" t="s">
        <v>78</v>
      </c>
      <c r="E22" s="78" t="n">
        <v>2</v>
      </c>
      <c r="F22" s="79" t="n">
        <v>9.73</v>
      </c>
      <c r="G22" s="67" t="n">
        <f aca="false">E22*F22</f>
        <v>19.46</v>
      </c>
    </row>
    <row r="23" s="55" customFormat="true" ht="28" hidden="false" customHeight="false" outlineLevel="0" collapsed="false">
      <c r="A23" s="56"/>
      <c r="B23" s="80" t="s">
        <v>81</v>
      </c>
      <c r="C23" s="81" t="s">
        <v>82</v>
      </c>
      <c r="D23" s="74" t="s">
        <v>78</v>
      </c>
      <c r="E23" s="82" t="n">
        <v>2</v>
      </c>
      <c r="F23" s="80" t="n">
        <v>180.55</v>
      </c>
      <c r="G23" s="67" t="n">
        <f aca="false">E23*F23</f>
        <v>361.1</v>
      </c>
    </row>
    <row r="24" s="55" customFormat="true" ht="14.5" hidden="false" customHeight="false" outlineLevel="0" collapsed="false">
      <c r="A24" s="83"/>
      <c r="B24" s="83"/>
      <c r="C24" s="84"/>
      <c r="D24" s="85"/>
      <c r="E24" s="86"/>
      <c r="F24" s="87" t="s">
        <v>83</v>
      </c>
      <c r="G24" s="87" t="n">
        <f aca="false">SUM(G7:G23)</f>
        <v>6911.8163</v>
      </c>
    </row>
    <row r="25" s="55" customFormat="true" ht="14.5" hidden="false" customHeight="false" outlineLevel="0" collapsed="false">
      <c r="A25" s="83"/>
      <c r="B25" s="83"/>
      <c r="C25" s="84"/>
      <c r="D25" s="85"/>
      <c r="E25" s="86"/>
      <c r="F25" s="83"/>
      <c r="G25" s="83"/>
    </row>
    <row r="26" s="55" customFormat="true" ht="14.5" hidden="false" customHeight="false" outlineLevel="0" collapsed="false">
      <c r="A26" s="83"/>
      <c r="B26" s="83"/>
      <c r="C26" s="84"/>
      <c r="D26" s="85"/>
      <c r="E26" s="86"/>
      <c r="F26" s="83"/>
      <c r="G26" s="83"/>
    </row>
    <row r="27" s="55" customFormat="true" ht="29" hidden="false" customHeight="false" outlineLevel="0" collapsed="false">
      <c r="A27" s="52" t="s">
        <v>37</v>
      </c>
      <c r="B27" s="52" t="s">
        <v>38</v>
      </c>
      <c r="C27" s="52" t="s">
        <v>39</v>
      </c>
      <c r="D27" s="53" t="s">
        <v>40</v>
      </c>
      <c r="E27" s="53" t="s">
        <v>41</v>
      </c>
      <c r="F27" s="54" t="s">
        <v>42</v>
      </c>
      <c r="G27" s="54" t="s">
        <v>43</v>
      </c>
    </row>
    <row r="28" s="55" customFormat="true" ht="14.5" hidden="false" customHeight="false" outlineLevel="0" collapsed="false">
      <c r="A28" s="56" t="e">
        <f aca="false">#REF!</f>
        <v>#REF!</v>
      </c>
      <c r="B28" s="88"/>
      <c r="C28" s="58" t="s">
        <v>84</v>
      </c>
      <c r="D28" s="59"/>
      <c r="E28" s="89" t="n">
        <v>14.89</v>
      </c>
      <c r="F28" s="90"/>
      <c r="G28" s="62"/>
    </row>
    <row r="29" s="55" customFormat="true" ht="29.25" hidden="false" customHeight="true" outlineLevel="0" collapsed="false">
      <c r="A29" s="56"/>
      <c r="B29" s="91" t="s">
        <v>85</v>
      </c>
      <c r="C29" s="64" t="s">
        <v>86</v>
      </c>
      <c r="D29" s="63" t="s">
        <v>48</v>
      </c>
      <c r="E29" s="92" t="n">
        <v>7.84</v>
      </c>
      <c r="F29" s="66" t="n">
        <v>31.68</v>
      </c>
      <c r="G29" s="93" t="n">
        <f aca="false">E29*F29</f>
        <v>248.3712</v>
      </c>
    </row>
    <row r="30" s="55" customFormat="true" ht="14.5" hidden="false" customHeight="false" outlineLevel="0" collapsed="false">
      <c r="A30" s="56"/>
      <c r="B30" s="91" t="s">
        <v>49</v>
      </c>
      <c r="C30" s="64" t="s">
        <v>50</v>
      </c>
      <c r="D30" s="63" t="s">
        <v>51</v>
      </c>
      <c r="E30" s="92" t="n">
        <v>0.36</v>
      </c>
      <c r="F30" s="66" t="n">
        <v>10.56</v>
      </c>
      <c r="G30" s="93" t="n">
        <f aca="false">E30*F30</f>
        <v>3.8016</v>
      </c>
    </row>
    <row r="31" s="55" customFormat="true" ht="28" hidden="false" customHeight="false" outlineLevel="0" collapsed="false">
      <c r="A31" s="56"/>
      <c r="B31" s="91" t="s">
        <v>52</v>
      </c>
      <c r="C31" s="68" t="s">
        <v>53</v>
      </c>
      <c r="D31" s="63" t="s">
        <v>48</v>
      </c>
      <c r="E31" s="89" t="n">
        <v>0.729</v>
      </c>
      <c r="F31" s="66" t="n">
        <v>107.76</v>
      </c>
      <c r="G31" s="93" t="n">
        <f aca="false">E31*F31</f>
        <v>78.55704</v>
      </c>
    </row>
    <row r="32" s="55" customFormat="true" ht="28" hidden="false" customHeight="false" outlineLevel="0" collapsed="false">
      <c r="A32" s="56"/>
      <c r="B32" s="91" t="s">
        <v>54</v>
      </c>
      <c r="C32" s="68" t="s">
        <v>55</v>
      </c>
      <c r="D32" s="63" t="s">
        <v>48</v>
      </c>
      <c r="E32" s="89" t="n">
        <v>15.68</v>
      </c>
      <c r="F32" s="66" t="n">
        <v>247.21</v>
      </c>
      <c r="G32" s="93" t="n">
        <f aca="false">E32*F32</f>
        <v>3876.2528</v>
      </c>
    </row>
    <row r="33" s="55" customFormat="true" ht="14.5" hidden="false" customHeight="false" outlineLevel="0" collapsed="false">
      <c r="A33" s="56"/>
      <c r="B33" s="91" t="s">
        <v>56</v>
      </c>
      <c r="C33" s="68" t="s">
        <v>57</v>
      </c>
      <c r="D33" s="63" t="s">
        <v>51</v>
      </c>
      <c r="E33" s="94" t="n">
        <v>136.8</v>
      </c>
      <c r="F33" s="66" t="n">
        <v>44.63</v>
      </c>
      <c r="G33" s="93" t="n">
        <f aca="false">E33*F33</f>
        <v>6105.384</v>
      </c>
    </row>
    <row r="34" s="55" customFormat="true" ht="28" hidden="false" customHeight="false" outlineLevel="0" collapsed="false">
      <c r="A34" s="56"/>
      <c r="B34" s="95" t="s">
        <v>58</v>
      </c>
      <c r="C34" s="71" t="s">
        <v>59</v>
      </c>
      <c r="D34" s="63" t="s">
        <v>60</v>
      </c>
      <c r="E34" s="94" t="n">
        <v>17.24</v>
      </c>
      <c r="F34" s="72" t="n">
        <v>6.65</v>
      </c>
      <c r="G34" s="93" t="n">
        <f aca="false">E34*F34</f>
        <v>114.646</v>
      </c>
    </row>
    <row r="35" s="55" customFormat="true" ht="30" hidden="false" customHeight="true" outlineLevel="0" collapsed="false">
      <c r="A35" s="56"/>
      <c r="B35" s="95" t="s">
        <v>61</v>
      </c>
      <c r="C35" s="71" t="s">
        <v>62</v>
      </c>
      <c r="D35" s="63" t="s">
        <v>48</v>
      </c>
      <c r="E35" s="94" t="n">
        <v>1.42</v>
      </c>
      <c r="F35" s="72" t="n">
        <v>261.74</v>
      </c>
      <c r="G35" s="93" t="n">
        <f aca="false">E35*F35</f>
        <v>371.6708</v>
      </c>
    </row>
    <row r="36" s="55" customFormat="true" ht="54.75" hidden="false" customHeight="true" outlineLevel="0" collapsed="false">
      <c r="A36" s="56"/>
      <c r="B36" s="91" t="s">
        <v>87</v>
      </c>
      <c r="C36" s="64" t="s">
        <v>88</v>
      </c>
      <c r="D36" s="63" t="s">
        <v>51</v>
      </c>
      <c r="E36" s="92" t="n">
        <v>14.89</v>
      </c>
      <c r="F36" s="66" t="n">
        <v>44.99</v>
      </c>
      <c r="G36" s="93" t="n">
        <f aca="false">E36*F36</f>
        <v>669.9011</v>
      </c>
    </row>
    <row r="37" s="55" customFormat="true" ht="27.75" hidden="false" customHeight="true" outlineLevel="0" collapsed="false">
      <c r="A37" s="56"/>
      <c r="B37" s="91" t="s">
        <v>65</v>
      </c>
      <c r="C37" s="68" t="s">
        <v>66</v>
      </c>
      <c r="D37" s="63" t="s">
        <v>51</v>
      </c>
      <c r="E37" s="92" t="n">
        <v>14.89</v>
      </c>
      <c r="F37" s="66" t="n">
        <v>3.21</v>
      </c>
      <c r="G37" s="93" t="n">
        <f aca="false">E37*F37</f>
        <v>47.7969</v>
      </c>
    </row>
    <row r="38" s="55" customFormat="true" ht="29.25" hidden="false" customHeight="true" outlineLevel="0" collapsed="false">
      <c r="A38" s="56"/>
      <c r="B38" s="91" t="s">
        <v>67</v>
      </c>
      <c r="C38" s="64" t="s">
        <v>68</v>
      </c>
      <c r="D38" s="63" t="s">
        <v>51</v>
      </c>
      <c r="E38" s="92" t="n">
        <v>14.89</v>
      </c>
      <c r="F38" s="66" t="n">
        <v>10.97</v>
      </c>
      <c r="G38" s="93" t="n">
        <f aca="false">E38*F38</f>
        <v>163.3433</v>
      </c>
    </row>
    <row r="39" s="55" customFormat="true" ht="27.75" hidden="false" customHeight="true" outlineLevel="0" collapsed="false">
      <c r="A39" s="56"/>
      <c r="B39" s="96" t="s">
        <v>69</v>
      </c>
      <c r="C39" s="68" t="s">
        <v>70</v>
      </c>
      <c r="D39" s="66" t="s">
        <v>51</v>
      </c>
      <c r="E39" s="97" t="n">
        <v>22.18</v>
      </c>
      <c r="F39" s="66" t="n">
        <v>5.96</v>
      </c>
      <c r="G39" s="93" t="n">
        <f aca="false">E39*F39</f>
        <v>132.1928</v>
      </c>
    </row>
    <row r="40" s="55" customFormat="true" ht="14.5" hidden="false" customHeight="false" outlineLevel="0" collapsed="false">
      <c r="A40" s="56"/>
      <c r="B40" s="98" t="s">
        <v>71</v>
      </c>
      <c r="C40" s="75" t="s">
        <v>72</v>
      </c>
      <c r="D40" s="74" t="s">
        <v>48</v>
      </c>
      <c r="E40" s="99" t="n">
        <v>1.1</v>
      </c>
      <c r="F40" s="74" t="n">
        <v>27.88</v>
      </c>
      <c r="G40" s="93" t="n">
        <f aca="false">E40*F40</f>
        <v>30.668</v>
      </c>
    </row>
    <row r="41" s="55" customFormat="true" ht="28.5" hidden="false" customHeight="false" outlineLevel="0" collapsed="false">
      <c r="A41" s="56"/>
      <c r="B41" s="98" t="s">
        <v>73</v>
      </c>
      <c r="C41" s="77" t="s">
        <v>74</v>
      </c>
      <c r="D41" s="74" t="s">
        <v>75</v>
      </c>
      <c r="E41" s="100" t="n">
        <v>6</v>
      </c>
      <c r="F41" s="79" t="n">
        <v>16.76</v>
      </c>
      <c r="G41" s="93" t="n">
        <f aca="false">E41*F41</f>
        <v>100.56</v>
      </c>
    </row>
    <row r="42" s="55" customFormat="true" ht="14.5" hidden="false" customHeight="false" outlineLevel="0" collapsed="false">
      <c r="A42" s="56"/>
      <c r="B42" s="96" t="s">
        <v>89</v>
      </c>
      <c r="C42" s="101" t="s">
        <v>90</v>
      </c>
      <c r="D42" s="74" t="s">
        <v>91</v>
      </c>
      <c r="E42" s="102" t="n">
        <v>4</v>
      </c>
      <c r="F42" s="103" t="n">
        <v>96.48</v>
      </c>
      <c r="G42" s="93" t="n">
        <f aca="false">F42*E42</f>
        <v>385.92</v>
      </c>
    </row>
    <row r="43" s="55" customFormat="true" ht="14.5" hidden="false" customHeight="false" outlineLevel="0" collapsed="false">
      <c r="A43" s="56"/>
      <c r="B43" s="104" t="s">
        <v>92</v>
      </c>
      <c r="C43" s="105" t="s">
        <v>93</v>
      </c>
      <c r="D43" s="106" t="s">
        <v>78</v>
      </c>
      <c r="E43" s="107" t="n">
        <v>2</v>
      </c>
      <c r="F43" s="108" t="n">
        <v>15.45</v>
      </c>
      <c r="G43" s="109" t="n">
        <f aca="false">E43*F43</f>
        <v>30.9</v>
      </c>
    </row>
    <row r="44" s="55" customFormat="true" ht="28" hidden="false" customHeight="false" outlineLevel="0" collapsed="false">
      <c r="A44" s="56"/>
      <c r="B44" s="110" t="s">
        <v>81</v>
      </c>
      <c r="C44" s="81" t="s">
        <v>82</v>
      </c>
      <c r="D44" s="74" t="s">
        <v>78</v>
      </c>
      <c r="E44" s="79" t="n">
        <v>2</v>
      </c>
      <c r="F44" s="80" t="n">
        <v>180.55</v>
      </c>
      <c r="G44" s="67" t="n">
        <f aca="false">E44*F44</f>
        <v>361.1</v>
      </c>
    </row>
    <row r="45" s="55" customFormat="true" ht="14.5" hidden="false" customHeight="false" outlineLevel="0" collapsed="false">
      <c r="A45" s="83"/>
      <c r="B45" s="83"/>
      <c r="C45" s="84"/>
      <c r="D45" s="85"/>
      <c r="E45" s="86"/>
      <c r="F45" s="87" t="s">
        <v>83</v>
      </c>
      <c r="G45" s="87" t="n">
        <f aca="false">SUM(G28:G44)</f>
        <v>12721.06554</v>
      </c>
    </row>
    <row r="46" s="55" customFormat="true" ht="14.5" hidden="false" customHeight="false" outlineLevel="0" collapsed="false">
      <c r="A46" s="83"/>
      <c r="B46" s="83"/>
      <c r="C46" s="84"/>
      <c r="D46" s="85"/>
      <c r="E46" s="86"/>
      <c r="F46" s="83"/>
      <c r="G46" s="83"/>
    </row>
    <row r="47" s="55" customFormat="true" ht="14.5" hidden="false" customHeight="false" outlineLevel="0" collapsed="false">
      <c r="A47" s="83"/>
      <c r="B47" s="111"/>
      <c r="C47" s="111"/>
      <c r="D47" s="111"/>
      <c r="E47" s="111"/>
      <c r="F47" s="83"/>
      <c r="G47" s="83"/>
    </row>
    <row r="48" s="55" customFormat="true" ht="29" hidden="false" customHeight="false" outlineLevel="0" collapsed="false">
      <c r="A48" s="52" t="s">
        <v>37</v>
      </c>
      <c r="B48" s="52" t="s">
        <v>38</v>
      </c>
      <c r="C48" s="52" t="s">
        <v>39</v>
      </c>
      <c r="D48" s="53" t="s">
        <v>40</v>
      </c>
      <c r="E48" s="53" t="s">
        <v>41</v>
      </c>
      <c r="F48" s="54" t="s">
        <v>42</v>
      </c>
      <c r="G48" s="54" t="s">
        <v>43</v>
      </c>
    </row>
    <row r="49" s="55" customFormat="true" ht="14.5" hidden="false" customHeight="false" outlineLevel="0" collapsed="false">
      <c r="A49" s="56" t="e">
        <f aca="false">#REF!</f>
        <v>#REF!</v>
      </c>
      <c r="B49" s="57"/>
      <c r="C49" s="58" t="s">
        <v>94</v>
      </c>
      <c r="D49" s="59"/>
      <c r="E49" s="90"/>
      <c r="F49" s="90"/>
      <c r="G49" s="62"/>
    </row>
    <row r="50" s="55" customFormat="true" ht="77.25" hidden="false" customHeight="true" outlineLevel="0" collapsed="false">
      <c r="A50" s="56"/>
      <c r="B50" s="63" t="s">
        <v>87</v>
      </c>
      <c r="C50" s="64" t="s">
        <v>88</v>
      </c>
      <c r="D50" s="63" t="s">
        <v>51</v>
      </c>
      <c r="E50" s="66" t="n">
        <v>24.74</v>
      </c>
      <c r="F50" s="112" t="n">
        <v>19.44</v>
      </c>
      <c r="G50" s="67" t="n">
        <f aca="false">F50*E50</f>
        <v>480.9456</v>
      </c>
    </row>
    <row r="51" s="55" customFormat="true" ht="27.75" hidden="false" customHeight="true" outlineLevel="0" collapsed="false">
      <c r="A51" s="56"/>
      <c r="B51" s="66" t="s">
        <v>85</v>
      </c>
      <c r="C51" s="68" t="s">
        <v>86</v>
      </c>
      <c r="D51" s="74" t="s">
        <v>91</v>
      </c>
      <c r="E51" s="103" t="n">
        <v>25.44</v>
      </c>
      <c r="F51" s="102" t="n">
        <v>25.74</v>
      </c>
      <c r="G51" s="67" t="n">
        <f aca="false">F51*E51</f>
        <v>654.8256</v>
      </c>
    </row>
    <row r="52" s="55" customFormat="true" ht="14.5" hidden="false" customHeight="false" outlineLevel="0" collapsed="false">
      <c r="A52" s="56"/>
      <c r="B52" s="63" t="s">
        <v>95</v>
      </c>
      <c r="C52" s="101" t="s">
        <v>96</v>
      </c>
      <c r="D52" s="66" t="s">
        <v>97</v>
      </c>
      <c r="E52" s="103" t="n">
        <v>15.53</v>
      </c>
      <c r="F52" s="102" t="n">
        <v>7.74</v>
      </c>
      <c r="G52" s="67" t="n">
        <f aca="false">F52*E52</f>
        <v>120.2022</v>
      </c>
    </row>
    <row r="53" s="55" customFormat="true" ht="28" hidden="false" customHeight="false" outlineLevel="0" collapsed="false">
      <c r="A53" s="56"/>
      <c r="B53" s="66" t="s">
        <v>98</v>
      </c>
      <c r="C53" s="68" t="s">
        <v>99</v>
      </c>
      <c r="D53" s="63" t="s">
        <v>100</v>
      </c>
      <c r="E53" s="112" t="n">
        <v>24.74</v>
      </c>
      <c r="F53" s="102" t="n">
        <v>10</v>
      </c>
      <c r="G53" s="67" t="n">
        <f aca="false">F53*E53</f>
        <v>247.4</v>
      </c>
    </row>
    <row r="54" s="55" customFormat="true" ht="28" hidden="false" customHeight="false" outlineLevel="0" collapsed="false">
      <c r="A54" s="56"/>
      <c r="B54" s="80" t="s">
        <v>81</v>
      </c>
      <c r="C54" s="81" t="s">
        <v>82</v>
      </c>
      <c r="D54" s="74" t="s">
        <v>78</v>
      </c>
      <c r="E54" s="103" t="n">
        <v>7.06</v>
      </c>
      <c r="F54" s="79" t="n">
        <v>2</v>
      </c>
      <c r="G54" s="67" t="n">
        <f aca="false">E54*F54</f>
        <v>14.12</v>
      </c>
    </row>
    <row r="55" s="55" customFormat="true" ht="14.5" hidden="false" customHeight="false" outlineLevel="0" collapsed="false">
      <c r="A55" s="56"/>
      <c r="B55" s="66" t="s">
        <v>89</v>
      </c>
      <c r="C55" s="101" t="s">
        <v>90</v>
      </c>
      <c r="D55" s="74" t="s">
        <v>91</v>
      </c>
      <c r="E55" s="80" t="n">
        <v>3</v>
      </c>
      <c r="F55" s="102" t="n">
        <v>2</v>
      </c>
      <c r="G55" s="67" t="n">
        <f aca="false">F55*E55</f>
        <v>6</v>
      </c>
    </row>
    <row r="56" s="55" customFormat="true" ht="14.5" hidden="false" customHeight="false" outlineLevel="0" collapsed="false">
      <c r="A56" s="56"/>
      <c r="B56" s="74" t="s">
        <v>71</v>
      </c>
      <c r="C56" s="75" t="s">
        <v>72</v>
      </c>
      <c r="D56" s="74" t="s">
        <v>48</v>
      </c>
      <c r="E56" s="103" t="n">
        <v>3.5</v>
      </c>
      <c r="F56" s="74" t="n">
        <v>1.5</v>
      </c>
      <c r="G56" s="67" t="n">
        <f aca="false">E56*F56</f>
        <v>5.25</v>
      </c>
    </row>
    <row r="57" s="55" customFormat="true" ht="42" hidden="false" customHeight="false" outlineLevel="0" collapsed="false">
      <c r="A57" s="56"/>
      <c r="B57" s="113" t="s">
        <v>101</v>
      </c>
      <c r="C57" s="114" t="s">
        <v>102</v>
      </c>
      <c r="D57" s="63" t="s">
        <v>100</v>
      </c>
      <c r="E57" s="74" t="n">
        <v>2.5</v>
      </c>
      <c r="F57" s="74" t="n">
        <v>0.864</v>
      </c>
      <c r="G57" s="67" t="n">
        <f aca="false">E57*F57</f>
        <v>2.16</v>
      </c>
    </row>
    <row r="58" s="55" customFormat="true" ht="28.5" hidden="false" customHeight="false" outlineLevel="0" collapsed="false">
      <c r="A58" s="56"/>
      <c r="B58" s="74" t="s">
        <v>73</v>
      </c>
      <c r="C58" s="77" t="s">
        <v>74</v>
      </c>
      <c r="D58" s="74" t="s">
        <v>75</v>
      </c>
      <c r="E58" s="79" t="n">
        <v>22</v>
      </c>
      <c r="F58" s="79" t="n">
        <v>22</v>
      </c>
      <c r="G58" s="67" t="n">
        <f aca="false">E58*F58</f>
        <v>484</v>
      </c>
    </row>
    <row r="59" s="55" customFormat="true" ht="14.5" hidden="false" customHeight="false" outlineLevel="0" collapsed="false">
      <c r="A59" s="83"/>
      <c r="B59" s="83"/>
      <c r="C59" s="84"/>
      <c r="D59" s="85"/>
      <c r="E59" s="86"/>
      <c r="F59" s="87" t="s">
        <v>83</v>
      </c>
      <c r="G59" s="87" t="n">
        <f aca="false">SUM(G49:G58)</f>
        <v>2014.9034</v>
      </c>
    </row>
    <row r="60" customFormat="false" ht="14.5" hidden="false" customHeight="false" outlineLevel="0" collapsed="false">
      <c r="A60" s="49"/>
      <c r="B60" s="50"/>
      <c r="C60" s="51"/>
      <c r="D60" s="43"/>
      <c r="E60" s="43"/>
      <c r="F60" s="48"/>
      <c r="G60" s="48"/>
    </row>
    <row r="61" customFormat="false" ht="29" hidden="false" customHeight="false" outlineLevel="0" collapsed="false">
      <c r="A61" s="52" t="s">
        <v>37</v>
      </c>
      <c r="B61" s="52" t="s">
        <v>38</v>
      </c>
      <c r="C61" s="52" t="s">
        <v>39</v>
      </c>
      <c r="D61" s="53" t="s">
        <v>40</v>
      </c>
      <c r="E61" s="53" t="s">
        <v>41</v>
      </c>
      <c r="F61" s="115" t="s">
        <v>42</v>
      </c>
      <c r="G61" s="115" t="s">
        <v>43</v>
      </c>
    </row>
    <row r="62" customFormat="false" ht="14.5" hidden="false" customHeight="false" outlineLevel="0" collapsed="false">
      <c r="A62" s="56" t="e">
        <f aca="false">#REF!</f>
        <v>#REF!</v>
      </c>
      <c r="B62" s="57"/>
      <c r="C62" s="58" t="s">
        <v>103</v>
      </c>
      <c r="D62" s="53"/>
      <c r="E62" s="116"/>
      <c r="F62" s="117"/>
      <c r="G62" s="118"/>
    </row>
    <row r="63" customFormat="false" ht="14.5" hidden="false" customHeight="false" outlineLevel="0" collapsed="false">
      <c r="A63" s="56"/>
      <c r="B63" s="57" t="s">
        <v>104</v>
      </c>
      <c r="C63" s="119" t="s">
        <v>105</v>
      </c>
      <c r="D63" s="59" t="s">
        <v>106</v>
      </c>
      <c r="E63" s="90" t="n">
        <v>1</v>
      </c>
      <c r="F63" s="118" t="n">
        <v>29.3</v>
      </c>
      <c r="G63" s="118" t="n">
        <f aca="false">E63*F63</f>
        <v>29.3</v>
      </c>
    </row>
    <row r="64" customFormat="false" ht="14.5" hidden="false" customHeight="false" outlineLevel="0" collapsed="false">
      <c r="A64" s="56"/>
      <c r="B64" s="57" t="n">
        <v>247</v>
      </c>
      <c r="C64" s="119" t="s">
        <v>107</v>
      </c>
      <c r="D64" s="59" t="s">
        <v>108</v>
      </c>
      <c r="E64" s="90" t="n">
        <v>0.1</v>
      </c>
      <c r="F64" s="118" t="n">
        <v>8.12</v>
      </c>
      <c r="G64" s="118" t="n">
        <f aca="false">E64*F64</f>
        <v>0.812</v>
      </c>
    </row>
    <row r="65" customFormat="false" ht="14.5" hidden="false" customHeight="false" outlineLevel="0" collapsed="false">
      <c r="A65" s="56"/>
      <c r="B65" s="57" t="n">
        <v>2436</v>
      </c>
      <c r="C65" s="119" t="s">
        <v>109</v>
      </c>
      <c r="D65" s="59" t="s">
        <v>108</v>
      </c>
      <c r="E65" s="120" t="n">
        <v>0.1</v>
      </c>
      <c r="F65" s="117" t="n">
        <v>11.31</v>
      </c>
      <c r="G65" s="118" t="n">
        <f aca="false">E65*F65</f>
        <v>1.131</v>
      </c>
    </row>
    <row r="66" customFormat="false" ht="14.5" hidden="false" customHeight="false" outlineLevel="0" collapsed="false">
      <c r="A66" s="121"/>
      <c r="B66" s="121"/>
      <c r="C66" s="111"/>
      <c r="D66" s="122"/>
      <c r="E66" s="123"/>
      <c r="F66" s="124" t="s">
        <v>83</v>
      </c>
      <c r="G66" s="124" t="n">
        <f aca="false">SUM(G63:G65)</f>
        <v>31.243</v>
      </c>
    </row>
    <row r="67" customFormat="false" ht="14.5" hidden="false" customHeight="false" outlineLevel="0" collapsed="false">
      <c r="A67" s="49"/>
      <c r="B67" s="50"/>
      <c r="C67" s="51"/>
      <c r="D67" s="43"/>
      <c r="E67" s="43"/>
      <c r="F67" s="48"/>
      <c r="G67" s="48"/>
    </row>
    <row r="68" customFormat="false" ht="29" hidden="false" customHeight="false" outlineLevel="0" collapsed="false">
      <c r="A68" s="52" t="s">
        <v>37</v>
      </c>
      <c r="B68" s="52" t="s">
        <v>38</v>
      </c>
      <c r="C68" s="52" t="s">
        <v>39</v>
      </c>
      <c r="D68" s="53" t="s">
        <v>40</v>
      </c>
      <c r="E68" s="53" t="s">
        <v>41</v>
      </c>
      <c r="F68" s="115" t="s">
        <v>42</v>
      </c>
      <c r="G68" s="115" t="s">
        <v>43</v>
      </c>
    </row>
    <row r="69" customFormat="false" ht="14.5" hidden="false" customHeight="false" outlineLevel="0" collapsed="false">
      <c r="A69" s="56" t="e">
        <f aca="false">#REF!</f>
        <v>#REF!</v>
      </c>
      <c r="B69" s="57"/>
      <c r="C69" s="58" t="s">
        <v>110</v>
      </c>
      <c r="D69" s="53"/>
      <c r="E69" s="116"/>
      <c r="F69" s="117"/>
      <c r="G69" s="118"/>
    </row>
    <row r="70" customFormat="false" ht="14.5" hidden="false" customHeight="false" outlineLevel="0" collapsed="false">
      <c r="A70" s="56"/>
      <c r="B70" s="57" t="s">
        <v>104</v>
      </c>
      <c r="C70" s="119" t="s">
        <v>111</v>
      </c>
      <c r="D70" s="59" t="s">
        <v>106</v>
      </c>
      <c r="E70" s="90" t="n">
        <v>1</v>
      </c>
      <c r="F70" s="118" t="n">
        <v>1.95</v>
      </c>
      <c r="G70" s="118" t="n">
        <f aca="false">E70*F70</f>
        <v>1.95</v>
      </c>
    </row>
    <row r="71" customFormat="false" ht="14.5" hidden="false" customHeight="false" outlineLevel="0" collapsed="false">
      <c r="A71" s="56"/>
      <c r="B71" s="57" t="n">
        <v>247</v>
      </c>
      <c r="C71" s="119" t="s">
        <v>107</v>
      </c>
      <c r="D71" s="59" t="s">
        <v>108</v>
      </c>
      <c r="E71" s="90" t="n">
        <v>0.1</v>
      </c>
      <c r="F71" s="118" t="n">
        <v>8.12</v>
      </c>
      <c r="G71" s="118" t="n">
        <f aca="false">E71*F71</f>
        <v>0.812</v>
      </c>
    </row>
    <row r="72" customFormat="false" ht="14.5" hidden="false" customHeight="false" outlineLevel="0" collapsed="false">
      <c r="A72" s="56"/>
      <c r="B72" s="57" t="n">
        <v>2436</v>
      </c>
      <c r="C72" s="119" t="s">
        <v>109</v>
      </c>
      <c r="D72" s="59" t="s">
        <v>108</v>
      </c>
      <c r="E72" s="120" t="n">
        <v>0.1</v>
      </c>
      <c r="F72" s="117" t="n">
        <v>11.31</v>
      </c>
      <c r="G72" s="118" t="n">
        <f aca="false">E72*F72</f>
        <v>1.131</v>
      </c>
    </row>
    <row r="73" customFormat="false" ht="14.5" hidden="false" customHeight="false" outlineLevel="0" collapsed="false">
      <c r="A73" s="121"/>
      <c r="B73" s="121"/>
      <c r="C73" s="111"/>
      <c r="D73" s="122"/>
      <c r="E73" s="123"/>
      <c r="F73" s="124" t="s">
        <v>83</v>
      </c>
      <c r="G73" s="124" t="n">
        <f aca="false">SUM(G70:G72)</f>
        <v>3.893</v>
      </c>
    </row>
    <row r="74" customFormat="false" ht="14.5" hidden="false" customHeight="false" outlineLevel="0" collapsed="false">
      <c r="A74" s="121"/>
      <c r="B74" s="121"/>
      <c r="C74" s="111"/>
      <c r="D74" s="122"/>
      <c r="E74" s="123"/>
      <c r="F74" s="125"/>
      <c r="G74" s="125"/>
    </row>
    <row r="75" customFormat="false" ht="29" hidden="false" customHeight="false" outlineLevel="0" collapsed="false">
      <c r="A75" s="52" t="s">
        <v>37</v>
      </c>
      <c r="B75" s="52" t="s">
        <v>38</v>
      </c>
      <c r="C75" s="126" t="s">
        <v>39</v>
      </c>
      <c r="D75" s="53" t="s">
        <v>40</v>
      </c>
      <c r="E75" s="53" t="s">
        <v>41</v>
      </c>
      <c r="F75" s="115" t="s">
        <v>42</v>
      </c>
      <c r="G75" s="115" t="s">
        <v>43</v>
      </c>
    </row>
    <row r="76" customFormat="false" ht="43.5" hidden="false" customHeight="false" outlineLevel="0" collapsed="false">
      <c r="A76" s="56" t="e">
        <f aca="false">#REF!</f>
        <v>#REF!</v>
      </c>
      <c r="B76" s="57"/>
      <c r="C76" s="127" t="s">
        <v>112</v>
      </c>
      <c r="D76" s="53"/>
      <c r="E76" s="116"/>
      <c r="F76" s="117"/>
      <c r="G76" s="118"/>
    </row>
    <row r="77" customFormat="false" ht="29" hidden="false" customHeight="false" outlineLevel="0" collapsed="false">
      <c r="A77" s="56"/>
      <c r="B77" s="57" t="s">
        <v>104</v>
      </c>
      <c r="C77" s="128" t="s">
        <v>113</v>
      </c>
      <c r="D77" s="59" t="s">
        <v>106</v>
      </c>
      <c r="E77" s="90" t="n">
        <v>1</v>
      </c>
      <c r="F77" s="118" t="n">
        <v>18.25</v>
      </c>
      <c r="G77" s="118" t="n">
        <f aca="false">E77*F77</f>
        <v>18.25</v>
      </c>
    </row>
    <row r="78" customFormat="false" ht="29" hidden="false" customHeight="false" outlineLevel="0" collapsed="false">
      <c r="A78" s="56"/>
      <c r="B78" s="57" t="s">
        <v>104</v>
      </c>
      <c r="C78" s="128" t="s">
        <v>114</v>
      </c>
      <c r="D78" s="59" t="s">
        <v>106</v>
      </c>
      <c r="E78" s="90" t="n">
        <v>1</v>
      </c>
      <c r="F78" s="118" t="n">
        <v>75.99</v>
      </c>
      <c r="G78" s="118" t="n">
        <f aca="false">E78*F78</f>
        <v>75.99</v>
      </c>
    </row>
    <row r="79" customFormat="false" ht="14.5" hidden="false" customHeight="false" outlineLevel="0" collapsed="false">
      <c r="A79" s="56"/>
      <c r="B79" s="57" t="n">
        <v>247</v>
      </c>
      <c r="C79" s="119" t="s">
        <v>107</v>
      </c>
      <c r="D79" s="59" t="s">
        <v>108</v>
      </c>
      <c r="E79" s="90" t="n">
        <v>0.5</v>
      </c>
      <c r="F79" s="118" t="n">
        <v>8.12</v>
      </c>
      <c r="G79" s="118" t="n">
        <f aca="false">E79*F79</f>
        <v>4.06</v>
      </c>
    </row>
    <row r="80" customFormat="false" ht="14.5" hidden="false" customHeight="false" outlineLevel="0" collapsed="false">
      <c r="A80" s="56"/>
      <c r="B80" s="57" t="n">
        <v>2436</v>
      </c>
      <c r="C80" s="119" t="s">
        <v>109</v>
      </c>
      <c r="D80" s="59" t="s">
        <v>108</v>
      </c>
      <c r="E80" s="120" t="n">
        <v>0.5</v>
      </c>
      <c r="F80" s="117" t="n">
        <v>11.31</v>
      </c>
      <c r="G80" s="118" t="n">
        <f aca="false">E80*F80</f>
        <v>5.655</v>
      </c>
    </row>
    <row r="81" customFormat="false" ht="14.5" hidden="false" customHeight="false" outlineLevel="0" collapsed="false">
      <c r="A81" s="121"/>
      <c r="B81" s="121"/>
      <c r="C81" s="111"/>
      <c r="D81" s="122"/>
      <c r="E81" s="123"/>
      <c r="F81" s="124" t="s">
        <v>83</v>
      </c>
      <c r="G81" s="124" t="n">
        <f aca="false">SUM(G77:G80)</f>
        <v>103.955</v>
      </c>
    </row>
    <row r="82" customFormat="false" ht="14.5" hidden="false" customHeight="false" outlineLevel="0" collapsed="false">
      <c r="A82" s="121"/>
      <c r="B82" s="121"/>
      <c r="C82" s="111"/>
      <c r="D82" s="122"/>
      <c r="E82" s="123"/>
      <c r="F82" s="125"/>
      <c r="G82" s="125"/>
    </row>
    <row r="83" customFormat="false" ht="29" hidden="false" customHeight="false" outlineLevel="0" collapsed="false">
      <c r="A83" s="52" t="s">
        <v>37</v>
      </c>
      <c r="B83" s="52" t="s">
        <v>38</v>
      </c>
      <c r="C83" s="126" t="s">
        <v>39</v>
      </c>
      <c r="D83" s="53" t="s">
        <v>40</v>
      </c>
      <c r="E83" s="53" t="s">
        <v>41</v>
      </c>
      <c r="F83" s="115" t="s">
        <v>42</v>
      </c>
      <c r="G83" s="115" t="s">
        <v>43</v>
      </c>
    </row>
    <row r="84" customFormat="false" ht="14.5" hidden="false" customHeight="false" outlineLevel="0" collapsed="false">
      <c r="A84" s="56" t="e">
        <f aca="false">#REF!</f>
        <v>#REF!</v>
      </c>
      <c r="B84" s="57"/>
      <c r="C84" s="127" t="s">
        <v>115</v>
      </c>
      <c r="D84" s="53"/>
      <c r="E84" s="116"/>
      <c r="F84" s="117"/>
      <c r="G84" s="118"/>
    </row>
    <row r="85" customFormat="false" ht="14.5" hidden="false" customHeight="false" outlineLevel="0" collapsed="false">
      <c r="A85" s="56"/>
      <c r="B85" s="57" t="s">
        <v>104</v>
      </c>
      <c r="C85" s="129" t="s">
        <v>115</v>
      </c>
      <c r="D85" s="59" t="s">
        <v>106</v>
      </c>
      <c r="E85" s="90" t="n">
        <v>1</v>
      </c>
      <c r="F85" s="118" t="n">
        <v>19</v>
      </c>
      <c r="G85" s="118" t="n">
        <f aca="false">E85*F85</f>
        <v>19</v>
      </c>
    </row>
    <row r="86" customFormat="false" ht="14.5" hidden="false" customHeight="false" outlineLevel="0" collapsed="false">
      <c r="A86" s="56"/>
      <c r="B86" s="57" t="n">
        <v>247</v>
      </c>
      <c r="C86" s="119" t="s">
        <v>107</v>
      </c>
      <c r="D86" s="59" t="s">
        <v>108</v>
      </c>
      <c r="E86" s="90" t="n">
        <v>0.15</v>
      </c>
      <c r="F86" s="118" t="n">
        <v>8.12</v>
      </c>
      <c r="G86" s="118" t="n">
        <f aca="false">E86*F86</f>
        <v>1.218</v>
      </c>
    </row>
    <row r="87" customFormat="false" ht="14.5" hidden="false" customHeight="false" outlineLevel="0" collapsed="false">
      <c r="A87" s="56"/>
      <c r="B87" s="57" t="n">
        <v>2436</v>
      </c>
      <c r="C87" s="119" t="s">
        <v>109</v>
      </c>
      <c r="D87" s="59" t="s">
        <v>108</v>
      </c>
      <c r="E87" s="120" t="n">
        <v>0.15</v>
      </c>
      <c r="F87" s="117" t="n">
        <v>11.31</v>
      </c>
      <c r="G87" s="118" t="n">
        <f aca="false">E87*F87</f>
        <v>1.6965</v>
      </c>
    </row>
    <row r="88" customFormat="false" ht="14.5" hidden="false" customHeight="false" outlineLevel="0" collapsed="false">
      <c r="A88" s="121"/>
      <c r="B88" s="121"/>
      <c r="C88" s="111"/>
      <c r="D88" s="122"/>
      <c r="E88" s="123"/>
      <c r="F88" s="124" t="s">
        <v>83</v>
      </c>
      <c r="G88" s="124" t="n">
        <f aca="false">SUM(G85:G87)</f>
        <v>21.9145</v>
      </c>
    </row>
    <row r="89" customFormat="false" ht="14.5" hidden="false" customHeight="false" outlineLevel="0" collapsed="false">
      <c r="A89" s="121"/>
      <c r="B89" s="121"/>
      <c r="C89" s="111"/>
      <c r="D89" s="122"/>
      <c r="E89" s="123"/>
      <c r="F89" s="125"/>
      <c r="G89" s="125"/>
    </row>
    <row r="90" customFormat="false" ht="29" hidden="false" customHeight="false" outlineLevel="0" collapsed="false">
      <c r="A90" s="52" t="s">
        <v>37</v>
      </c>
      <c r="B90" s="52" t="s">
        <v>38</v>
      </c>
      <c r="C90" s="126" t="s">
        <v>39</v>
      </c>
      <c r="D90" s="53" t="s">
        <v>40</v>
      </c>
      <c r="E90" s="53" t="s">
        <v>41</v>
      </c>
      <c r="F90" s="115" t="s">
        <v>42</v>
      </c>
      <c r="G90" s="115" t="s">
        <v>43</v>
      </c>
    </row>
    <row r="91" customFormat="false" ht="14.5" hidden="false" customHeight="false" outlineLevel="0" collapsed="false">
      <c r="A91" s="56" t="e">
        <f aca="false">#REF!</f>
        <v>#REF!</v>
      </c>
      <c r="B91" s="57"/>
      <c r="C91" s="127" t="s">
        <v>116</v>
      </c>
      <c r="D91" s="53"/>
      <c r="E91" s="116"/>
      <c r="F91" s="117"/>
      <c r="G91" s="118"/>
    </row>
    <row r="92" customFormat="false" ht="14.5" hidden="false" customHeight="false" outlineLevel="0" collapsed="false">
      <c r="A92" s="56"/>
      <c r="B92" s="130" t="s">
        <v>104</v>
      </c>
      <c r="C92" s="131" t="s">
        <v>117</v>
      </c>
      <c r="D92" s="59" t="s">
        <v>106</v>
      </c>
      <c r="E92" s="90" t="n">
        <v>1</v>
      </c>
      <c r="F92" s="118" t="n">
        <v>6.79</v>
      </c>
      <c r="G92" s="118" t="n">
        <f aca="false">E92*F92</f>
        <v>6.79</v>
      </c>
    </row>
    <row r="93" customFormat="false" ht="14.5" hidden="false" customHeight="false" outlineLevel="0" collapsed="false">
      <c r="A93" s="56"/>
      <c r="B93" s="57" t="n">
        <v>247</v>
      </c>
      <c r="C93" s="119" t="s">
        <v>107</v>
      </c>
      <c r="D93" s="59" t="s">
        <v>108</v>
      </c>
      <c r="E93" s="90" t="n">
        <v>0.25</v>
      </c>
      <c r="F93" s="118" t="n">
        <v>8.12</v>
      </c>
      <c r="G93" s="118" t="n">
        <f aca="false">E93*F93</f>
        <v>2.03</v>
      </c>
    </row>
    <row r="94" customFormat="false" ht="14.5" hidden="false" customHeight="false" outlineLevel="0" collapsed="false">
      <c r="A94" s="56"/>
      <c r="B94" s="57" t="n">
        <v>2436</v>
      </c>
      <c r="C94" s="119" t="s">
        <v>109</v>
      </c>
      <c r="D94" s="59" t="s">
        <v>108</v>
      </c>
      <c r="E94" s="120" t="n">
        <v>0.25</v>
      </c>
      <c r="F94" s="117" t="n">
        <v>11.31</v>
      </c>
      <c r="G94" s="118" t="n">
        <f aca="false">E94*F94</f>
        <v>2.8275</v>
      </c>
    </row>
    <row r="95" customFormat="false" ht="14.5" hidden="false" customHeight="false" outlineLevel="0" collapsed="false">
      <c r="A95" s="121"/>
      <c r="B95" s="121"/>
      <c r="C95" s="111"/>
      <c r="D95" s="122"/>
      <c r="E95" s="123"/>
      <c r="F95" s="124" t="s">
        <v>83</v>
      </c>
      <c r="G95" s="124" t="n">
        <f aca="false">SUM(G92:G94)</f>
        <v>11.6475</v>
      </c>
    </row>
    <row r="96" customFormat="false" ht="14.5" hidden="false" customHeight="false" outlineLevel="0" collapsed="false">
      <c r="A96" s="121"/>
      <c r="B96" s="121"/>
      <c r="C96" s="111"/>
      <c r="D96" s="122"/>
      <c r="E96" s="123"/>
      <c r="F96" s="125"/>
      <c r="G96" s="125"/>
    </row>
    <row r="97" customFormat="false" ht="29" hidden="false" customHeight="false" outlineLevel="0" collapsed="false">
      <c r="A97" s="52" t="s">
        <v>37</v>
      </c>
      <c r="B97" s="52" t="s">
        <v>38</v>
      </c>
      <c r="C97" s="126" t="s">
        <v>39</v>
      </c>
      <c r="D97" s="53" t="s">
        <v>40</v>
      </c>
      <c r="E97" s="53" t="s">
        <v>41</v>
      </c>
      <c r="F97" s="115" t="s">
        <v>42</v>
      </c>
      <c r="G97" s="115" t="s">
        <v>43</v>
      </c>
    </row>
    <row r="98" customFormat="false" ht="29" hidden="false" customHeight="false" outlineLevel="0" collapsed="false">
      <c r="A98" s="56" t="e">
        <f aca="false">#REF!</f>
        <v>#REF!</v>
      </c>
      <c r="B98" s="57"/>
      <c r="C98" s="127" t="s">
        <v>118</v>
      </c>
      <c r="D98" s="53"/>
      <c r="E98" s="116"/>
      <c r="F98" s="117"/>
      <c r="G98" s="118"/>
    </row>
    <row r="99" customFormat="false" ht="14.5" hidden="false" customHeight="false" outlineLevel="0" collapsed="false">
      <c r="A99" s="56"/>
      <c r="B99" s="130" t="s">
        <v>104</v>
      </c>
      <c r="C99" s="131" t="s">
        <v>118</v>
      </c>
      <c r="D99" s="59" t="s">
        <v>106</v>
      </c>
      <c r="E99" s="90" t="n">
        <v>1</v>
      </c>
      <c r="F99" s="118" t="n">
        <v>35.6</v>
      </c>
      <c r="G99" s="118" t="n">
        <f aca="false">E99*F99</f>
        <v>35.6</v>
      </c>
    </row>
    <row r="100" customFormat="false" ht="14.5" hidden="false" customHeight="false" outlineLevel="0" collapsed="false">
      <c r="A100" s="56"/>
      <c r="B100" s="57" t="n">
        <v>247</v>
      </c>
      <c r="C100" s="119" t="s">
        <v>107</v>
      </c>
      <c r="D100" s="59" t="s">
        <v>108</v>
      </c>
      <c r="E100" s="90" t="n">
        <v>0.4</v>
      </c>
      <c r="F100" s="118" t="n">
        <v>8.12</v>
      </c>
      <c r="G100" s="118" t="n">
        <f aca="false">E100*F100</f>
        <v>3.248</v>
      </c>
    </row>
    <row r="101" customFormat="false" ht="14.5" hidden="false" customHeight="false" outlineLevel="0" collapsed="false">
      <c r="A101" s="56"/>
      <c r="B101" s="57" t="n">
        <v>2436</v>
      </c>
      <c r="C101" s="119" t="s">
        <v>109</v>
      </c>
      <c r="D101" s="59" t="s">
        <v>108</v>
      </c>
      <c r="E101" s="120" t="n">
        <v>0.4</v>
      </c>
      <c r="F101" s="117" t="n">
        <v>11.31</v>
      </c>
      <c r="G101" s="118" t="n">
        <f aca="false">E101*F101</f>
        <v>4.524</v>
      </c>
    </row>
    <row r="102" customFormat="false" ht="14.5" hidden="false" customHeight="false" outlineLevel="0" collapsed="false">
      <c r="A102" s="121"/>
      <c r="B102" s="121"/>
      <c r="C102" s="111"/>
      <c r="D102" s="122"/>
      <c r="E102" s="123"/>
      <c r="F102" s="124" t="s">
        <v>83</v>
      </c>
      <c r="G102" s="124" t="n">
        <f aca="false">SUM(G99:G101)</f>
        <v>43.372</v>
      </c>
    </row>
    <row r="103" customFormat="false" ht="14.5" hidden="false" customHeight="false" outlineLevel="0" collapsed="false">
      <c r="A103" s="121"/>
      <c r="B103" s="121"/>
      <c r="C103" s="111"/>
      <c r="D103" s="122"/>
      <c r="E103" s="123"/>
      <c r="F103" s="125"/>
      <c r="G103" s="125"/>
    </row>
    <row r="104" customFormat="false" ht="29" hidden="false" customHeight="false" outlineLevel="0" collapsed="false">
      <c r="A104" s="52" t="s">
        <v>37</v>
      </c>
      <c r="B104" s="52" t="s">
        <v>38</v>
      </c>
      <c r="C104" s="126" t="s">
        <v>39</v>
      </c>
      <c r="D104" s="53" t="s">
        <v>40</v>
      </c>
      <c r="E104" s="53" t="s">
        <v>41</v>
      </c>
      <c r="F104" s="115" t="s">
        <v>42</v>
      </c>
      <c r="G104" s="115" t="s">
        <v>43</v>
      </c>
    </row>
    <row r="105" customFormat="false" ht="29" hidden="false" customHeight="false" outlineLevel="0" collapsed="false">
      <c r="A105" s="56" t="e">
        <f aca="false">#REF!</f>
        <v>#REF!</v>
      </c>
      <c r="B105" s="57"/>
      <c r="C105" s="127" t="s">
        <v>119</v>
      </c>
      <c r="D105" s="53"/>
      <c r="E105" s="116"/>
      <c r="F105" s="117"/>
      <c r="G105" s="118"/>
    </row>
    <row r="106" customFormat="false" ht="14.5" hidden="false" customHeight="false" outlineLevel="0" collapsed="false">
      <c r="A106" s="56"/>
      <c r="B106" s="130" t="n">
        <v>11855</v>
      </c>
      <c r="C106" s="131" t="s">
        <v>120</v>
      </c>
      <c r="D106" s="59" t="s">
        <v>106</v>
      </c>
      <c r="E106" s="90" t="n">
        <v>1</v>
      </c>
      <c r="F106" s="118" t="n">
        <v>6.58</v>
      </c>
      <c r="G106" s="118" t="n">
        <f aca="false">E106*F106</f>
        <v>6.58</v>
      </c>
    </row>
    <row r="107" customFormat="false" ht="14.5" hidden="false" customHeight="false" outlineLevel="0" collapsed="false">
      <c r="A107" s="56"/>
      <c r="B107" s="57" t="n">
        <v>247</v>
      </c>
      <c r="C107" s="119" t="s">
        <v>107</v>
      </c>
      <c r="D107" s="59" t="s">
        <v>108</v>
      </c>
      <c r="E107" s="90" t="n">
        <v>0.2</v>
      </c>
      <c r="F107" s="118" t="n">
        <v>8.12</v>
      </c>
      <c r="G107" s="118" t="n">
        <f aca="false">E107*F107</f>
        <v>1.624</v>
      </c>
    </row>
    <row r="108" customFormat="false" ht="14.5" hidden="false" customHeight="false" outlineLevel="0" collapsed="false">
      <c r="A108" s="56"/>
      <c r="B108" s="57" t="n">
        <v>2436</v>
      </c>
      <c r="C108" s="119" t="s">
        <v>109</v>
      </c>
      <c r="D108" s="59" t="s">
        <v>108</v>
      </c>
      <c r="E108" s="120" t="n">
        <v>0.2</v>
      </c>
      <c r="F108" s="117" t="n">
        <v>11.31</v>
      </c>
      <c r="G108" s="118" t="n">
        <f aca="false">E108*F108</f>
        <v>2.262</v>
      </c>
    </row>
    <row r="109" customFormat="false" ht="14.5" hidden="false" customHeight="false" outlineLevel="0" collapsed="false">
      <c r="A109" s="121"/>
      <c r="B109" s="121"/>
      <c r="C109" s="111"/>
      <c r="D109" s="122"/>
      <c r="E109" s="123"/>
      <c r="F109" s="124" t="s">
        <v>83</v>
      </c>
      <c r="G109" s="124" t="n">
        <f aca="false">SUM(G106:G108)</f>
        <v>10.466</v>
      </c>
    </row>
    <row r="110" customFormat="false" ht="14.5" hidden="false" customHeight="false" outlineLevel="0" collapsed="false">
      <c r="A110" s="121"/>
      <c r="B110" s="121"/>
      <c r="C110" s="111"/>
      <c r="D110" s="122"/>
      <c r="E110" s="123"/>
      <c r="F110" s="125"/>
      <c r="G110" s="125"/>
    </row>
    <row r="111" customFormat="false" ht="29" hidden="false" customHeight="false" outlineLevel="0" collapsed="false">
      <c r="A111" s="52" t="s">
        <v>37</v>
      </c>
      <c r="B111" s="52" t="s">
        <v>38</v>
      </c>
      <c r="C111" s="126" t="s">
        <v>39</v>
      </c>
      <c r="D111" s="53" t="s">
        <v>40</v>
      </c>
      <c r="E111" s="53" t="s">
        <v>41</v>
      </c>
      <c r="F111" s="115" t="s">
        <v>42</v>
      </c>
      <c r="G111" s="115" t="s">
        <v>43</v>
      </c>
    </row>
    <row r="112" customFormat="false" ht="29" hidden="false" customHeight="false" outlineLevel="0" collapsed="false">
      <c r="A112" s="56" t="e">
        <f aca="false">#REF!</f>
        <v>#REF!</v>
      </c>
      <c r="B112" s="57"/>
      <c r="C112" s="127" t="s">
        <v>121</v>
      </c>
      <c r="D112" s="53"/>
      <c r="E112" s="116"/>
      <c r="F112" s="117"/>
      <c r="G112" s="118"/>
    </row>
    <row r="113" customFormat="false" ht="14.5" hidden="false" customHeight="false" outlineLevel="0" collapsed="false">
      <c r="A113" s="56"/>
      <c r="B113" s="130" t="s">
        <v>104</v>
      </c>
      <c r="C113" s="131" t="s">
        <v>122</v>
      </c>
      <c r="D113" s="59" t="s">
        <v>106</v>
      </c>
      <c r="E113" s="90" t="n">
        <v>1</v>
      </c>
      <c r="F113" s="118" t="n">
        <v>1.45</v>
      </c>
      <c r="G113" s="118" t="n">
        <f aca="false">E113*F113</f>
        <v>1.45</v>
      </c>
    </row>
    <row r="114" customFormat="false" ht="14.5" hidden="false" customHeight="false" outlineLevel="0" collapsed="false">
      <c r="A114" s="56"/>
      <c r="B114" s="57" t="n">
        <v>247</v>
      </c>
      <c r="C114" s="119" t="s">
        <v>107</v>
      </c>
      <c r="D114" s="59" t="s">
        <v>108</v>
      </c>
      <c r="E114" s="90" t="n">
        <v>0.2</v>
      </c>
      <c r="F114" s="118" t="n">
        <v>8.12</v>
      </c>
      <c r="G114" s="118" t="n">
        <f aca="false">E114*F114</f>
        <v>1.624</v>
      </c>
    </row>
    <row r="115" customFormat="false" ht="14.5" hidden="false" customHeight="false" outlineLevel="0" collapsed="false">
      <c r="A115" s="56"/>
      <c r="B115" s="57" t="n">
        <v>2436</v>
      </c>
      <c r="C115" s="119" t="s">
        <v>109</v>
      </c>
      <c r="D115" s="59" t="s">
        <v>108</v>
      </c>
      <c r="E115" s="120" t="n">
        <v>0.2</v>
      </c>
      <c r="F115" s="117" t="n">
        <v>11.31</v>
      </c>
      <c r="G115" s="118" t="n">
        <f aca="false">E115*F115</f>
        <v>2.262</v>
      </c>
    </row>
    <row r="116" customFormat="false" ht="14.5" hidden="false" customHeight="false" outlineLevel="0" collapsed="false">
      <c r="A116" s="121"/>
      <c r="B116" s="121"/>
      <c r="C116" s="111"/>
      <c r="D116" s="122"/>
      <c r="E116" s="123"/>
      <c r="F116" s="124" t="s">
        <v>83</v>
      </c>
      <c r="G116" s="124" t="n">
        <f aca="false">SUM(G113:G115)</f>
        <v>5.336</v>
      </c>
    </row>
    <row r="117" customFormat="false" ht="14.5" hidden="false" customHeight="false" outlineLevel="0" collapsed="false">
      <c r="A117" s="121"/>
      <c r="B117" s="121"/>
      <c r="C117" s="111"/>
      <c r="D117" s="122"/>
      <c r="E117" s="123"/>
      <c r="F117" s="125"/>
      <c r="G117" s="125"/>
    </row>
    <row r="118" customFormat="false" ht="29" hidden="false" customHeight="false" outlineLevel="0" collapsed="false">
      <c r="A118" s="52" t="s">
        <v>37</v>
      </c>
      <c r="B118" s="52" t="s">
        <v>38</v>
      </c>
      <c r="C118" s="126" t="s">
        <v>39</v>
      </c>
      <c r="D118" s="53" t="s">
        <v>40</v>
      </c>
      <c r="E118" s="53" t="s">
        <v>41</v>
      </c>
      <c r="F118" s="115" t="s">
        <v>42</v>
      </c>
      <c r="G118" s="115" t="s">
        <v>43</v>
      </c>
    </row>
    <row r="119" customFormat="false" ht="14.5" hidden="false" customHeight="false" outlineLevel="0" collapsed="false">
      <c r="A119" s="56" t="e">
        <f aca="false">#REF!</f>
        <v>#REF!</v>
      </c>
      <c r="B119" s="57"/>
      <c r="C119" s="127" t="s">
        <v>123</v>
      </c>
      <c r="D119" s="53"/>
      <c r="E119" s="116"/>
      <c r="F119" s="117"/>
      <c r="G119" s="118"/>
    </row>
    <row r="120" customFormat="false" ht="14.5" hidden="false" customHeight="false" outlineLevel="0" collapsed="false">
      <c r="A120" s="56"/>
      <c r="B120" s="130" t="s">
        <v>104</v>
      </c>
      <c r="C120" s="131" t="s">
        <v>124</v>
      </c>
      <c r="D120" s="59" t="s">
        <v>106</v>
      </c>
      <c r="E120" s="90" t="n">
        <v>1</v>
      </c>
      <c r="F120" s="118" t="n">
        <v>1.75</v>
      </c>
      <c r="G120" s="118" t="n">
        <f aca="false">E120*F120</f>
        <v>1.75</v>
      </c>
    </row>
    <row r="121" customFormat="false" ht="14.5" hidden="false" customHeight="false" outlineLevel="0" collapsed="false">
      <c r="A121" s="56"/>
      <c r="B121" s="57" t="n">
        <v>247</v>
      </c>
      <c r="C121" s="119" t="s">
        <v>107</v>
      </c>
      <c r="D121" s="59" t="s">
        <v>108</v>
      </c>
      <c r="E121" s="90" t="n">
        <v>0.15</v>
      </c>
      <c r="F121" s="118" t="n">
        <v>8.12</v>
      </c>
      <c r="G121" s="118" t="n">
        <f aca="false">E121*F121</f>
        <v>1.218</v>
      </c>
    </row>
    <row r="122" customFormat="false" ht="14.5" hidden="false" customHeight="false" outlineLevel="0" collapsed="false">
      <c r="A122" s="56"/>
      <c r="B122" s="57" t="n">
        <v>2436</v>
      </c>
      <c r="C122" s="119" t="s">
        <v>109</v>
      </c>
      <c r="D122" s="59" t="s">
        <v>108</v>
      </c>
      <c r="E122" s="120" t="n">
        <v>0.15</v>
      </c>
      <c r="F122" s="117" t="n">
        <v>11.31</v>
      </c>
      <c r="G122" s="118" t="n">
        <f aca="false">E122*F122</f>
        <v>1.6965</v>
      </c>
    </row>
    <row r="123" customFormat="false" ht="14.5" hidden="false" customHeight="false" outlineLevel="0" collapsed="false">
      <c r="A123" s="121"/>
      <c r="B123" s="121"/>
      <c r="C123" s="111"/>
      <c r="D123" s="122"/>
      <c r="E123" s="123"/>
      <c r="F123" s="124" t="s">
        <v>83</v>
      </c>
      <c r="G123" s="124" t="n">
        <f aca="false">SUM(G120:G122)</f>
        <v>4.6645</v>
      </c>
    </row>
    <row r="124" customFormat="false" ht="14.5" hidden="false" customHeight="false" outlineLevel="0" collapsed="false">
      <c r="B124" s="132"/>
      <c r="C124" s="133"/>
      <c r="D124" s="132"/>
      <c r="E124" s="134"/>
      <c r="F124" s="133"/>
      <c r="G124" s="135"/>
    </row>
    <row r="125" customFormat="false" ht="29" hidden="false" customHeight="false" outlineLevel="0" collapsed="false">
      <c r="A125" s="52" t="s">
        <v>37</v>
      </c>
      <c r="B125" s="52" t="s">
        <v>38</v>
      </c>
      <c r="C125" s="126" t="s">
        <v>39</v>
      </c>
      <c r="D125" s="53" t="s">
        <v>40</v>
      </c>
      <c r="E125" s="53" t="s">
        <v>41</v>
      </c>
      <c r="F125" s="115" t="s">
        <v>42</v>
      </c>
      <c r="G125" s="115" t="s">
        <v>43</v>
      </c>
    </row>
    <row r="126" customFormat="false" ht="14.5" hidden="false" customHeight="false" outlineLevel="0" collapsed="false">
      <c r="A126" s="56" t="e">
        <f aca="false">#REF!</f>
        <v>#REF!</v>
      </c>
      <c r="B126" s="57"/>
      <c r="C126" s="127" t="s">
        <v>125</v>
      </c>
      <c r="D126" s="53"/>
      <c r="E126" s="116"/>
      <c r="F126" s="117"/>
      <c r="G126" s="118"/>
    </row>
    <row r="127" customFormat="false" ht="14.5" hidden="false" customHeight="false" outlineLevel="0" collapsed="false">
      <c r="A127" s="56"/>
      <c r="B127" s="130" t="s">
        <v>104</v>
      </c>
      <c r="C127" s="131" t="s">
        <v>126</v>
      </c>
      <c r="D127" s="59" t="s">
        <v>106</v>
      </c>
      <c r="E127" s="90" t="n">
        <v>1</v>
      </c>
      <c r="F127" s="118" t="n">
        <v>8.7</v>
      </c>
      <c r="G127" s="118" t="n">
        <f aca="false">E127*F127</f>
        <v>8.7</v>
      </c>
    </row>
    <row r="128" customFormat="false" ht="14.5" hidden="false" customHeight="false" outlineLevel="0" collapsed="false">
      <c r="A128" s="56"/>
      <c r="B128" s="57" t="n">
        <v>247</v>
      </c>
      <c r="C128" s="119" t="s">
        <v>107</v>
      </c>
      <c r="D128" s="59" t="s">
        <v>108</v>
      </c>
      <c r="E128" s="90" t="n">
        <v>0.2</v>
      </c>
      <c r="F128" s="118" t="n">
        <v>8.12</v>
      </c>
      <c r="G128" s="118" t="n">
        <f aca="false">E128*F128</f>
        <v>1.624</v>
      </c>
    </row>
    <row r="129" customFormat="false" ht="14.5" hidden="false" customHeight="false" outlineLevel="0" collapsed="false">
      <c r="A129" s="56"/>
      <c r="B129" s="57" t="n">
        <v>2436</v>
      </c>
      <c r="C129" s="119" t="s">
        <v>109</v>
      </c>
      <c r="D129" s="59" t="s">
        <v>108</v>
      </c>
      <c r="E129" s="120" t="n">
        <v>0.2</v>
      </c>
      <c r="F129" s="117" t="n">
        <v>11.31</v>
      </c>
      <c r="G129" s="118" t="n">
        <f aca="false">E129*F129</f>
        <v>2.262</v>
      </c>
    </row>
    <row r="130" customFormat="false" ht="14.5" hidden="false" customHeight="false" outlineLevel="0" collapsed="false">
      <c r="A130" s="121"/>
      <c r="B130" s="121"/>
      <c r="C130" s="111"/>
      <c r="D130" s="122"/>
      <c r="E130" s="123"/>
      <c r="F130" s="124" t="s">
        <v>83</v>
      </c>
      <c r="G130" s="124" t="n">
        <f aca="false">SUM(G127:G129)</f>
        <v>12.586</v>
      </c>
    </row>
    <row r="131" customFormat="false" ht="14.5" hidden="false" customHeight="false" outlineLevel="0" collapsed="false">
      <c r="B131" s="132"/>
      <c r="C131" s="133"/>
      <c r="D131" s="132"/>
      <c r="E131" s="134"/>
      <c r="F131" s="133"/>
      <c r="G131" s="135"/>
    </row>
    <row r="132" customFormat="false" ht="29" hidden="false" customHeight="false" outlineLevel="0" collapsed="false">
      <c r="A132" s="52" t="s">
        <v>37</v>
      </c>
      <c r="B132" s="52" t="s">
        <v>38</v>
      </c>
      <c r="C132" s="126" t="s">
        <v>39</v>
      </c>
      <c r="D132" s="53" t="s">
        <v>40</v>
      </c>
      <c r="E132" s="53" t="s">
        <v>41</v>
      </c>
      <c r="F132" s="115" t="s">
        <v>42</v>
      </c>
      <c r="G132" s="115" t="s">
        <v>43</v>
      </c>
    </row>
    <row r="133" customFormat="false" ht="14.5" hidden="false" customHeight="false" outlineLevel="0" collapsed="false">
      <c r="A133" s="56" t="e">
        <f aca="false">#REF!</f>
        <v>#REF!</v>
      </c>
      <c r="B133" s="57"/>
      <c r="C133" s="127" t="s">
        <v>127</v>
      </c>
      <c r="D133" s="53"/>
      <c r="E133" s="116"/>
      <c r="F133" s="117"/>
      <c r="G133" s="118"/>
    </row>
    <row r="134" customFormat="false" ht="14.5" hidden="false" customHeight="false" outlineLevel="0" collapsed="false">
      <c r="A134" s="56"/>
      <c r="B134" s="130" t="s">
        <v>104</v>
      </c>
      <c r="C134" s="131" t="s">
        <v>128</v>
      </c>
      <c r="D134" s="59" t="s">
        <v>106</v>
      </c>
      <c r="E134" s="90" t="n">
        <v>1</v>
      </c>
      <c r="F134" s="118" t="n">
        <v>6.34</v>
      </c>
      <c r="G134" s="118" t="n">
        <f aca="false">E134*F134</f>
        <v>6.34</v>
      </c>
    </row>
    <row r="135" customFormat="false" ht="14.5" hidden="false" customHeight="false" outlineLevel="0" collapsed="false">
      <c r="A135" s="56"/>
      <c r="B135" s="57" t="n">
        <v>247</v>
      </c>
      <c r="C135" s="119" t="s">
        <v>107</v>
      </c>
      <c r="D135" s="59" t="s">
        <v>108</v>
      </c>
      <c r="E135" s="90" t="n">
        <v>0.7</v>
      </c>
      <c r="F135" s="118" t="n">
        <v>8.12</v>
      </c>
      <c r="G135" s="118" t="n">
        <f aca="false">E135*F135</f>
        <v>5.684</v>
      </c>
    </row>
    <row r="136" customFormat="false" ht="14.5" hidden="false" customHeight="false" outlineLevel="0" collapsed="false">
      <c r="A136" s="56"/>
      <c r="B136" s="57" t="n">
        <v>2436</v>
      </c>
      <c r="C136" s="119" t="s">
        <v>109</v>
      </c>
      <c r="D136" s="59" t="s">
        <v>108</v>
      </c>
      <c r="E136" s="120" t="n">
        <v>0.7</v>
      </c>
      <c r="F136" s="117" t="n">
        <v>11.31</v>
      </c>
      <c r="G136" s="118" t="n">
        <f aca="false">E136*F136</f>
        <v>7.917</v>
      </c>
    </row>
    <row r="137" customFormat="false" ht="14.5" hidden="false" customHeight="false" outlineLevel="0" collapsed="false">
      <c r="A137" s="121"/>
      <c r="B137" s="121"/>
      <c r="C137" s="111"/>
      <c r="D137" s="122"/>
      <c r="E137" s="123"/>
      <c r="F137" s="124" t="s">
        <v>83</v>
      </c>
      <c r="G137" s="124" t="n">
        <f aca="false">SUM(G134:G136)</f>
        <v>19.941</v>
      </c>
    </row>
    <row r="138" customFormat="false" ht="14.5" hidden="false" customHeight="false" outlineLevel="0" collapsed="false">
      <c r="A138" s="121"/>
      <c r="B138" s="121"/>
      <c r="C138" s="111"/>
      <c r="D138" s="122"/>
      <c r="E138" s="123"/>
      <c r="F138" s="125"/>
      <c r="G138" s="125"/>
    </row>
    <row r="139" customFormat="false" ht="29" hidden="false" customHeight="false" outlineLevel="0" collapsed="false">
      <c r="A139" s="52" t="s">
        <v>37</v>
      </c>
      <c r="B139" s="52" t="s">
        <v>38</v>
      </c>
      <c r="C139" s="52" t="s">
        <v>39</v>
      </c>
      <c r="D139" s="53" t="s">
        <v>40</v>
      </c>
      <c r="E139" s="53" t="s">
        <v>41</v>
      </c>
      <c r="F139" s="115" t="s">
        <v>42</v>
      </c>
      <c r="G139" s="115" t="s">
        <v>43</v>
      </c>
    </row>
    <row r="140" customFormat="false" ht="14.5" hidden="false" customHeight="false" outlineLevel="0" collapsed="false">
      <c r="A140" s="56" t="e">
        <f aca="false">#REF!</f>
        <v>#REF!</v>
      </c>
      <c r="B140" s="57"/>
      <c r="C140" s="58" t="s">
        <v>129</v>
      </c>
      <c r="D140" s="53"/>
      <c r="E140" s="116"/>
      <c r="F140" s="117"/>
      <c r="G140" s="118"/>
    </row>
    <row r="141" customFormat="false" ht="14.5" hidden="false" customHeight="false" outlineLevel="0" collapsed="false">
      <c r="A141" s="56"/>
      <c r="B141" s="57" t="s">
        <v>104</v>
      </c>
      <c r="C141" s="136" t="s">
        <v>130</v>
      </c>
      <c r="D141" s="59" t="s">
        <v>106</v>
      </c>
      <c r="E141" s="90" t="n">
        <v>1</v>
      </c>
      <c r="F141" s="118" t="n">
        <v>1.3</v>
      </c>
      <c r="G141" s="118" t="n">
        <f aca="false">E141*F141</f>
        <v>1.3</v>
      </c>
    </row>
    <row r="142" customFormat="false" ht="14.5" hidden="false" customHeight="false" outlineLevel="0" collapsed="false">
      <c r="A142" s="56"/>
      <c r="B142" s="57" t="n">
        <v>247</v>
      </c>
      <c r="C142" s="119" t="s">
        <v>107</v>
      </c>
      <c r="D142" s="59" t="s">
        <v>108</v>
      </c>
      <c r="E142" s="90" t="n">
        <v>0.1</v>
      </c>
      <c r="F142" s="118" t="n">
        <v>8.12</v>
      </c>
      <c r="G142" s="118" t="n">
        <f aca="false">E142*F142</f>
        <v>0.812</v>
      </c>
    </row>
    <row r="143" customFormat="false" ht="14.5" hidden="false" customHeight="false" outlineLevel="0" collapsed="false">
      <c r="A143" s="56"/>
      <c r="B143" s="57" t="n">
        <v>2436</v>
      </c>
      <c r="C143" s="136" t="s">
        <v>109</v>
      </c>
      <c r="D143" s="59" t="s">
        <v>108</v>
      </c>
      <c r="E143" s="120" t="n">
        <v>0.1</v>
      </c>
      <c r="F143" s="117" t="n">
        <v>11.31</v>
      </c>
      <c r="G143" s="118" t="n">
        <f aca="false">E143*F143</f>
        <v>1.131</v>
      </c>
    </row>
    <row r="144" customFormat="false" ht="14.5" hidden="false" customHeight="false" outlineLevel="0" collapsed="false">
      <c r="A144" s="121"/>
      <c r="B144" s="121"/>
      <c r="C144" s="137"/>
      <c r="D144" s="122"/>
      <c r="E144" s="123"/>
      <c r="F144" s="124" t="s">
        <v>83</v>
      </c>
      <c r="G144" s="124" t="n">
        <f aca="false">SUM(G141:G143)</f>
        <v>3.243</v>
      </c>
    </row>
    <row r="145" customFormat="false" ht="14.5" hidden="false" customHeight="false" outlineLevel="0" collapsed="false">
      <c r="A145" s="121"/>
      <c r="B145" s="121"/>
      <c r="C145" s="137"/>
      <c r="D145" s="122"/>
      <c r="E145" s="123"/>
      <c r="F145" s="125"/>
      <c r="G145" s="125"/>
    </row>
    <row r="146" customFormat="false" ht="29" hidden="false" customHeight="false" outlineLevel="0" collapsed="false">
      <c r="A146" s="52" t="s">
        <v>37</v>
      </c>
      <c r="B146" s="52" t="s">
        <v>38</v>
      </c>
      <c r="C146" s="126" t="s">
        <v>39</v>
      </c>
      <c r="D146" s="53" t="s">
        <v>40</v>
      </c>
      <c r="E146" s="53" t="s">
        <v>41</v>
      </c>
      <c r="F146" s="115" t="s">
        <v>42</v>
      </c>
      <c r="G146" s="115" t="s">
        <v>43</v>
      </c>
    </row>
    <row r="147" customFormat="false" ht="14.5" hidden="false" customHeight="false" outlineLevel="0" collapsed="false">
      <c r="A147" s="56" t="e">
        <f aca="false">#REF!</f>
        <v>#REF!</v>
      </c>
      <c r="B147" s="57"/>
      <c r="C147" s="127" t="s">
        <v>131</v>
      </c>
      <c r="D147" s="53"/>
      <c r="E147" s="116"/>
      <c r="F147" s="117"/>
      <c r="G147" s="118"/>
    </row>
    <row r="148" customFormat="false" ht="14.5" hidden="false" customHeight="false" outlineLevel="0" collapsed="false">
      <c r="A148" s="56"/>
      <c r="B148" s="57" t="s">
        <v>104</v>
      </c>
      <c r="C148" s="128" t="s">
        <v>132</v>
      </c>
      <c r="D148" s="59" t="s">
        <v>106</v>
      </c>
      <c r="E148" s="90" t="n">
        <v>1</v>
      </c>
      <c r="F148" s="118" t="n">
        <v>210</v>
      </c>
      <c r="G148" s="118" t="n">
        <f aca="false">E148*F148</f>
        <v>210</v>
      </c>
    </row>
    <row r="149" customFormat="false" ht="14.5" hidden="false" customHeight="false" outlineLevel="0" collapsed="false">
      <c r="A149" s="56"/>
      <c r="B149" s="57" t="n">
        <v>247</v>
      </c>
      <c r="C149" s="119" t="s">
        <v>107</v>
      </c>
      <c r="D149" s="59" t="s">
        <v>108</v>
      </c>
      <c r="E149" s="90" t="n">
        <v>1.5</v>
      </c>
      <c r="F149" s="118" t="n">
        <v>8.12</v>
      </c>
      <c r="G149" s="118" t="n">
        <f aca="false">E149*F149</f>
        <v>12.18</v>
      </c>
    </row>
    <row r="150" customFormat="false" ht="14.5" hidden="false" customHeight="false" outlineLevel="0" collapsed="false">
      <c r="A150" s="56"/>
      <c r="B150" s="57" t="n">
        <v>2436</v>
      </c>
      <c r="C150" s="136" t="s">
        <v>109</v>
      </c>
      <c r="D150" s="59" t="s">
        <v>108</v>
      </c>
      <c r="E150" s="120" t="n">
        <v>1.5</v>
      </c>
      <c r="F150" s="117" t="n">
        <v>11.31</v>
      </c>
      <c r="G150" s="118" t="n">
        <f aca="false">E150*F150</f>
        <v>16.965</v>
      </c>
    </row>
    <row r="151" customFormat="false" ht="14.5" hidden="false" customHeight="false" outlineLevel="0" collapsed="false">
      <c r="A151" s="121"/>
      <c r="B151" s="121"/>
      <c r="C151" s="137"/>
      <c r="D151" s="122"/>
      <c r="E151" s="123"/>
      <c r="F151" s="124" t="s">
        <v>83</v>
      </c>
      <c r="G151" s="124" t="n">
        <f aca="false">SUM(G148:G150)</f>
        <v>239.145</v>
      </c>
    </row>
    <row r="152" customFormat="false" ht="14.5" hidden="false" customHeight="false" outlineLevel="0" collapsed="false">
      <c r="A152" s="121"/>
      <c r="B152" s="121"/>
      <c r="C152" s="137"/>
      <c r="D152" s="122"/>
      <c r="E152" s="123"/>
      <c r="F152" s="125"/>
      <c r="G152" s="125"/>
    </row>
    <row r="153" customFormat="false" ht="29" hidden="false" customHeight="false" outlineLevel="0" collapsed="false">
      <c r="A153" s="52" t="s">
        <v>37</v>
      </c>
      <c r="B153" s="52" t="s">
        <v>38</v>
      </c>
      <c r="C153" s="126" t="s">
        <v>39</v>
      </c>
      <c r="D153" s="53" t="s">
        <v>40</v>
      </c>
      <c r="E153" s="53" t="s">
        <v>41</v>
      </c>
      <c r="F153" s="115" t="s">
        <v>42</v>
      </c>
      <c r="G153" s="115" t="s">
        <v>43</v>
      </c>
    </row>
    <row r="154" customFormat="false" ht="14.5" hidden="false" customHeight="false" outlineLevel="0" collapsed="false">
      <c r="A154" s="56" t="e">
        <f aca="false">#REF!</f>
        <v>#REF!</v>
      </c>
      <c r="B154" s="57"/>
      <c r="C154" s="127" t="s">
        <v>133</v>
      </c>
      <c r="D154" s="53"/>
      <c r="E154" s="116"/>
      <c r="F154" s="117"/>
      <c r="G154" s="118"/>
    </row>
    <row r="155" customFormat="false" ht="14.5" hidden="false" customHeight="false" outlineLevel="0" collapsed="false">
      <c r="A155" s="56"/>
      <c r="B155" s="130" t="s">
        <v>104</v>
      </c>
      <c r="C155" s="131" t="s">
        <v>134</v>
      </c>
      <c r="D155" s="59" t="s">
        <v>106</v>
      </c>
      <c r="E155" s="90" t="n">
        <v>1</v>
      </c>
      <c r="F155" s="118" t="n">
        <v>20.54</v>
      </c>
      <c r="G155" s="118" t="n">
        <f aca="false">E155*F155</f>
        <v>20.54</v>
      </c>
    </row>
    <row r="156" customFormat="false" ht="14.5" hidden="false" customHeight="false" outlineLevel="0" collapsed="false">
      <c r="A156" s="56"/>
      <c r="B156" s="57" t="n">
        <v>247</v>
      </c>
      <c r="C156" s="119" t="s">
        <v>107</v>
      </c>
      <c r="D156" s="59" t="s">
        <v>108</v>
      </c>
      <c r="E156" s="90" t="n">
        <v>0.2</v>
      </c>
      <c r="F156" s="118" t="n">
        <v>8.12</v>
      </c>
      <c r="G156" s="118" t="n">
        <f aca="false">E156*F156</f>
        <v>1.624</v>
      </c>
    </row>
    <row r="157" customFormat="false" ht="14.5" hidden="false" customHeight="false" outlineLevel="0" collapsed="false">
      <c r="A157" s="56"/>
      <c r="B157" s="57" t="n">
        <v>2436</v>
      </c>
      <c r="C157" s="119" t="s">
        <v>109</v>
      </c>
      <c r="D157" s="59" t="s">
        <v>108</v>
      </c>
      <c r="E157" s="120" t="n">
        <v>0.2</v>
      </c>
      <c r="F157" s="117" t="n">
        <v>11.31</v>
      </c>
      <c r="G157" s="118" t="n">
        <f aca="false">E157*F157</f>
        <v>2.262</v>
      </c>
    </row>
    <row r="158" customFormat="false" ht="14.5" hidden="false" customHeight="false" outlineLevel="0" collapsed="false">
      <c r="A158" s="121"/>
      <c r="B158" s="121"/>
      <c r="C158" s="111"/>
      <c r="D158" s="122"/>
      <c r="E158" s="123"/>
      <c r="F158" s="124" t="s">
        <v>83</v>
      </c>
      <c r="G158" s="124" t="n">
        <f aca="false">SUM(G155:G157)</f>
        <v>24.426</v>
      </c>
    </row>
    <row r="159" customFormat="false" ht="14.5" hidden="false" customHeight="false" outlineLevel="0" collapsed="false">
      <c r="A159" s="121"/>
      <c r="B159" s="121"/>
      <c r="C159" s="111"/>
      <c r="D159" s="122"/>
      <c r="E159" s="123"/>
      <c r="F159" s="125"/>
      <c r="G159" s="125"/>
    </row>
    <row r="160" customFormat="false" ht="29" hidden="false" customHeight="false" outlineLevel="0" collapsed="false">
      <c r="A160" s="52" t="s">
        <v>37</v>
      </c>
      <c r="B160" s="52" t="s">
        <v>38</v>
      </c>
      <c r="C160" s="126" t="s">
        <v>39</v>
      </c>
      <c r="D160" s="53" t="s">
        <v>40</v>
      </c>
      <c r="E160" s="53" t="s">
        <v>41</v>
      </c>
      <c r="F160" s="115" t="s">
        <v>42</v>
      </c>
      <c r="G160" s="115" t="s">
        <v>43</v>
      </c>
    </row>
    <row r="161" customFormat="false" ht="14.5" hidden="false" customHeight="false" outlineLevel="0" collapsed="false">
      <c r="A161" s="56" t="e">
        <f aca="false">#REF!</f>
        <v>#REF!</v>
      </c>
      <c r="B161" s="57"/>
      <c r="C161" s="138" t="s">
        <v>135</v>
      </c>
      <c r="D161" s="139" t="s">
        <v>136</v>
      </c>
      <c r="E161" s="140"/>
      <c r="F161" s="141"/>
      <c r="G161" s="141"/>
    </row>
    <row r="162" customFormat="false" ht="14.5" hidden="false" customHeight="false" outlineLevel="0" collapsed="false">
      <c r="A162" s="56"/>
      <c r="B162" s="142" t="s">
        <v>104</v>
      </c>
      <c r="C162" s="119" t="s">
        <v>137</v>
      </c>
      <c r="D162" s="59" t="s">
        <v>106</v>
      </c>
      <c r="E162" s="143" t="n">
        <v>1</v>
      </c>
      <c r="F162" s="144" t="n">
        <f aca="false">1082.41</f>
        <v>1082.41</v>
      </c>
      <c r="G162" s="145" t="n">
        <f aca="false">ROUND(E162*F162,2)</f>
        <v>1082.41</v>
      </c>
    </row>
    <row r="163" customFormat="false" ht="14.5" hidden="false" customHeight="false" outlineLevel="0" collapsed="false">
      <c r="A163" s="56"/>
      <c r="B163" s="57" t="n">
        <v>247</v>
      </c>
      <c r="C163" s="119" t="s">
        <v>107</v>
      </c>
      <c r="D163" s="59" t="s">
        <v>108</v>
      </c>
      <c r="E163" s="143" t="n">
        <v>16</v>
      </c>
      <c r="F163" s="118" t="n">
        <v>8.12</v>
      </c>
      <c r="G163" s="145" t="n">
        <f aca="false">ROUND(E163*F163,2)</f>
        <v>129.92</v>
      </c>
    </row>
    <row r="164" customFormat="false" ht="14.5" hidden="false" customHeight="false" outlineLevel="0" collapsed="false">
      <c r="A164" s="56"/>
      <c r="B164" s="57" t="n">
        <v>2436</v>
      </c>
      <c r="C164" s="119" t="s">
        <v>138</v>
      </c>
      <c r="D164" s="59" t="s">
        <v>108</v>
      </c>
      <c r="E164" s="146" t="n">
        <v>16</v>
      </c>
      <c r="F164" s="117" t="n">
        <v>11.31</v>
      </c>
      <c r="G164" s="145" t="n">
        <f aca="false">ROUND(E164*F164,2)</f>
        <v>180.96</v>
      </c>
    </row>
    <row r="165" customFormat="false" ht="14.5" hidden="false" customHeight="false" outlineLevel="0" collapsed="false">
      <c r="A165" s="121"/>
      <c r="B165" s="121"/>
      <c r="C165" s="111"/>
      <c r="D165" s="122"/>
      <c r="E165" s="123"/>
      <c r="F165" s="147" t="s">
        <v>83</v>
      </c>
      <c r="G165" s="147" t="n">
        <f aca="false">SUM(G162:G164)</f>
        <v>1393.29</v>
      </c>
    </row>
    <row r="166" customFormat="false" ht="14.5" hidden="false" customHeight="false" outlineLevel="0" collapsed="false">
      <c r="A166" s="121"/>
      <c r="B166" s="121"/>
      <c r="C166" s="111"/>
      <c r="D166" s="122"/>
      <c r="E166" s="123"/>
      <c r="F166" s="125"/>
      <c r="G166" s="125"/>
    </row>
    <row r="167" customFormat="false" ht="29" hidden="false" customHeight="false" outlineLevel="0" collapsed="false">
      <c r="A167" s="52" t="s">
        <v>37</v>
      </c>
      <c r="B167" s="52" t="s">
        <v>38</v>
      </c>
      <c r="C167" s="126" t="s">
        <v>39</v>
      </c>
      <c r="D167" s="53" t="s">
        <v>40</v>
      </c>
      <c r="E167" s="53" t="s">
        <v>41</v>
      </c>
      <c r="F167" s="115" t="s">
        <v>42</v>
      </c>
      <c r="G167" s="115" t="s">
        <v>43</v>
      </c>
    </row>
    <row r="168" customFormat="false" ht="29" hidden="false" customHeight="false" outlineLevel="0" collapsed="false">
      <c r="A168" s="56" t="e">
        <f aca="false">#REF!</f>
        <v>#REF!</v>
      </c>
      <c r="B168" s="57"/>
      <c r="C168" s="138" t="s">
        <v>139</v>
      </c>
      <c r="D168" s="139" t="s">
        <v>136</v>
      </c>
      <c r="E168" s="140"/>
      <c r="F168" s="148"/>
      <c r="G168" s="148"/>
    </row>
    <row r="169" customFormat="false" ht="14.5" hidden="false" customHeight="false" outlineLevel="0" collapsed="false">
      <c r="A169" s="56"/>
      <c r="B169" s="142" t="s">
        <v>104</v>
      </c>
      <c r="C169" s="119" t="s">
        <v>140</v>
      </c>
      <c r="D169" s="59" t="s">
        <v>106</v>
      </c>
      <c r="E169" s="143" t="n">
        <v>1</v>
      </c>
      <c r="F169" s="149" t="n">
        <v>236.53</v>
      </c>
      <c r="G169" s="145" t="n">
        <f aca="false">ROUND(E169*F169,2)</f>
        <v>236.53</v>
      </c>
    </row>
    <row r="170" customFormat="false" ht="14.5" hidden="false" customHeight="false" outlineLevel="0" collapsed="false">
      <c r="A170" s="56"/>
      <c r="B170" s="57" t="n">
        <v>247</v>
      </c>
      <c r="C170" s="119" t="s">
        <v>107</v>
      </c>
      <c r="D170" s="59" t="s">
        <v>108</v>
      </c>
      <c r="E170" s="146" t="n">
        <v>1</v>
      </c>
      <c r="F170" s="118" t="n">
        <v>8.12</v>
      </c>
      <c r="G170" s="145" t="n">
        <f aca="false">ROUND(E170*F170,2)</f>
        <v>8.12</v>
      </c>
    </row>
    <row r="171" customFormat="false" ht="14.5" hidden="false" customHeight="false" outlineLevel="0" collapsed="false">
      <c r="A171" s="56"/>
      <c r="B171" s="57" t="n">
        <v>2436</v>
      </c>
      <c r="C171" s="119" t="s">
        <v>138</v>
      </c>
      <c r="D171" s="59" t="s">
        <v>108</v>
      </c>
      <c r="E171" s="146" t="n">
        <v>1</v>
      </c>
      <c r="F171" s="117" t="n">
        <v>11.31</v>
      </c>
      <c r="G171" s="145" t="n">
        <f aca="false">ROUND(E171*F171,2)</f>
        <v>11.31</v>
      </c>
    </row>
    <row r="172" customFormat="false" ht="14.5" hidden="false" customHeight="false" outlineLevel="0" collapsed="false">
      <c r="A172" s="121"/>
      <c r="B172" s="121"/>
      <c r="C172" s="111"/>
      <c r="D172" s="122"/>
      <c r="E172" s="123"/>
      <c r="F172" s="147" t="s">
        <v>83</v>
      </c>
      <c r="G172" s="147" t="n">
        <f aca="false">SUM(G169:G171)</f>
        <v>255.96</v>
      </c>
    </row>
    <row r="173" customFormat="false" ht="14.5" hidden="false" customHeight="false" outlineLevel="0" collapsed="false">
      <c r="B173" s="37"/>
      <c r="F173" s="37"/>
      <c r="G173" s="37"/>
    </row>
    <row r="174" customFormat="false" ht="29" hidden="false" customHeight="false" outlineLevel="0" collapsed="false">
      <c r="A174" s="52" t="s">
        <v>37</v>
      </c>
      <c r="B174" s="52" t="s">
        <v>38</v>
      </c>
      <c r="C174" s="126" t="s">
        <v>39</v>
      </c>
      <c r="D174" s="53" t="s">
        <v>40</v>
      </c>
      <c r="E174" s="53" t="s">
        <v>41</v>
      </c>
      <c r="F174" s="115" t="s">
        <v>42</v>
      </c>
      <c r="G174" s="115" t="s">
        <v>43</v>
      </c>
    </row>
    <row r="175" customFormat="false" ht="14.5" hidden="false" customHeight="false" outlineLevel="0" collapsed="false">
      <c r="A175" s="56" t="e">
        <f aca="false">#REF!</f>
        <v>#REF!</v>
      </c>
      <c r="B175" s="57"/>
      <c r="C175" s="138" t="s">
        <v>141</v>
      </c>
      <c r="D175" s="139" t="s">
        <v>136</v>
      </c>
      <c r="E175" s="140"/>
      <c r="F175" s="141"/>
      <c r="G175" s="141"/>
    </row>
    <row r="176" customFormat="false" ht="14.5" hidden="false" customHeight="false" outlineLevel="0" collapsed="false">
      <c r="A176" s="56"/>
      <c r="B176" s="142" t="s">
        <v>104</v>
      </c>
      <c r="C176" s="119" t="s">
        <v>142</v>
      </c>
      <c r="D176" s="59" t="s">
        <v>106</v>
      </c>
      <c r="E176" s="143" t="n">
        <v>1</v>
      </c>
      <c r="F176" s="150" t="n">
        <v>0.57</v>
      </c>
      <c r="G176" s="145" t="n">
        <f aca="false">ROUND(E176*F176,2)</f>
        <v>0.57</v>
      </c>
    </row>
    <row r="177" customFormat="false" ht="14.5" hidden="false" customHeight="false" outlineLevel="0" collapsed="false">
      <c r="A177" s="56"/>
      <c r="B177" s="57" t="n">
        <v>247</v>
      </c>
      <c r="C177" s="119" t="s">
        <v>107</v>
      </c>
      <c r="D177" s="59" t="s">
        <v>108</v>
      </c>
      <c r="E177" s="146" t="n">
        <v>0.05</v>
      </c>
      <c r="F177" s="118" t="n">
        <v>8.12</v>
      </c>
      <c r="G177" s="145" t="n">
        <f aca="false">ROUND(E177*F177,2)</f>
        <v>0.41</v>
      </c>
    </row>
    <row r="178" customFormat="false" ht="14.5" hidden="false" customHeight="false" outlineLevel="0" collapsed="false">
      <c r="A178" s="56"/>
      <c r="B178" s="57" t="n">
        <v>2436</v>
      </c>
      <c r="C178" s="119" t="s">
        <v>138</v>
      </c>
      <c r="D178" s="59" t="s">
        <v>108</v>
      </c>
      <c r="E178" s="146" t="n">
        <v>0.05</v>
      </c>
      <c r="F178" s="117" t="n">
        <v>11.31</v>
      </c>
      <c r="G178" s="145" t="n">
        <f aca="false">ROUND(E178*F178,2)</f>
        <v>0.57</v>
      </c>
    </row>
    <row r="179" customFormat="false" ht="14.5" hidden="false" customHeight="false" outlineLevel="0" collapsed="false">
      <c r="A179" s="121"/>
      <c r="B179" s="121"/>
      <c r="C179" s="111"/>
      <c r="D179" s="122"/>
      <c r="E179" s="123"/>
      <c r="F179" s="147" t="s">
        <v>83</v>
      </c>
      <c r="G179" s="147" t="n">
        <f aca="false">SUM(G176:G178)</f>
        <v>1.55</v>
      </c>
    </row>
    <row r="180" customFormat="false" ht="14.5" hidden="false" customHeight="false" outlineLevel="0" collapsed="false">
      <c r="A180" s="121"/>
      <c r="B180" s="121"/>
      <c r="C180" s="111"/>
      <c r="D180" s="122"/>
      <c r="E180" s="123"/>
      <c r="F180" s="125"/>
      <c r="G180" s="125"/>
    </row>
    <row r="181" customFormat="false" ht="29" hidden="false" customHeight="false" outlineLevel="0" collapsed="false">
      <c r="A181" s="52" t="s">
        <v>37</v>
      </c>
      <c r="B181" s="52" t="s">
        <v>38</v>
      </c>
      <c r="C181" s="126" t="s">
        <v>39</v>
      </c>
      <c r="D181" s="53" t="s">
        <v>40</v>
      </c>
      <c r="E181" s="53" t="s">
        <v>41</v>
      </c>
      <c r="F181" s="115" t="s">
        <v>42</v>
      </c>
      <c r="G181" s="115" t="s">
        <v>43</v>
      </c>
    </row>
    <row r="182" customFormat="false" ht="14.5" hidden="false" customHeight="false" outlineLevel="0" collapsed="false">
      <c r="A182" s="56" t="e">
        <f aca="false">#REF!</f>
        <v>#REF!</v>
      </c>
      <c r="B182" s="57"/>
      <c r="C182" s="138" t="s">
        <v>143</v>
      </c>
      <c r="D182" s="139" t="s">
        <v>136</v>
      </c>
      <c r="E182" s="140"/>
      <c r="F182" s="141"/>
      <c r="G182" s="141"/>
    </row>
    <row r="183" customFormat="false" ht="14.5" hidden="false" customHeight="false" outlineLevel="0" collapsed="false">
      <c r="A183" s="56"/>
      <c r="B183" s="142" t="s">
        <v>104</v>
      </c>
      <c r="C183" s="119" t="s">
        <v>144</v>
      </c>
      <c r="D183" s="59" t="s">
        <v>106</v>
      </c>
      <c r="E183" s="143" t="n">
        <v>1</v>
      </c>
      <c r="F183" s="150" t="n">
        <v>6.11</v>
      </c>
      <c r="G183" s="145" t="n">
        <f aca="false">ROUND(E183*F183,2)</f>
        <v>6.11</v>
      </c>
    </row>
    <row r="184" customFormat="false" ht="14.5" hidden="false" customHeight="false" outlineLevel="0" collapsed="false">
      <c r="A184" s="56"/>
      <c r="B184" s="57" t="n">
        <v>247</v>
      </c>
      <c r="C184" s="119" t="s">
        <v>107</v>
      </c>
      <c r="D184" s="59" t="s">
        <v>108</v>
      </c>
      <c r="E184" s="146" t="n">
        <v>0.05</v>
      </c>
      <c r="F184" s="118" t="n">
        <v>8.12</v>
      </c>
      <c r="G184" s="145" t="n">
        <f aca="false">ROUND(E184*F184,2)</f>
        <v>0.41</v>
      </c>
    </row>
    <row r="185" customFormat="false" ht="14.5" hidden="false" customHeight="false" outlineLevel="0" collapsed="false">
      <c r="A185" s="56"/>
      <c r="B185" s="57" t="n">
        <v>2436</v>
      </c>
      <c r="C185" s="119" t="s">
        <v>138</v>
      </c>
      <c r="D185" s="59" t="s">
        <v>108</v>
      </c>
      <c r="E185" s="146" t="n">
        <v>0.05</v>
      </c>
      <c r="F185" s="117" t="n">
        <v>11.31</v>
      </c>
      <c r="G185" s="145" t="n">
        <f aca="false">ROUND(E185*F185,2)</f>
        <v>0.57</v>
      </c>
    </row>
    <row r="186" customFormat="false" ht="14.5" hidden="false" customHeight="false" outlineLevel="0" collapsed="false">
      <c r="A186" s="121"/>
      <c r="B186" s="121"/>
      <c r="C186" s="111"/>
      <c r="D186" s="122"/>
      <c r="E186" s="123"/>
      <c r="F186" s="147" t="s">
        <v>83</v>
      </c>
      <c r="G186" s="147" t="n">
        <f aca="false">SUM(G183:G185)</f>
        <v>7.09</v>
      </c>
    </row>
    <row r="187" customFormat="false" ht="14.5" hidden="false" customHeight="false" outlineLevel="0" collapsed="false">
      <c r="A187" s="121"/>
      <c r="B187" s="121"/>
      <c r="C187" s="111"/>
      <c r="D187" s="122"/>
      <c r="E187" s="123"/>
      <c r="F187" s="125"/>
      <c r="G187" s="125"/>
    </row>
    <row r="188" customFormat="false" ht="14.5" hidden="false" customHeight="false" outlineLevel="0" collapsed="false">
      <c r="A188" s="121"/>
      <c r="B188" s="121"/>
      <c r="C188" s="111"/>
      <c r="D188" s="122"/>
      <c r="E188" s="123"/>
      <c r="F188" s="125"/>
      <c r="G188" s="125"/>
    </row>
    <row r="189" customFormat="false" ht="29" hidden="false" customHeight="false" outlineLevel="0" collapsed="false">
      <c r="A189" s="52" t="s">
        <v>37</v>
      </c>
      <c r="B189" s="52" t="s">
        <v>38</v>
      </c>
      <c r="C189" s="126" t="s">
        <v>39</v>
      </c>
      <c r="D189" s="53" t="s">
        <v>40</v>
      </c>
      <c r="E189" s="53" t="s">
        <v>41</v>
      </c>
      <c r="F189" s="115" t="s">
        <v>42</v>
      </c>
      <c r="G189" s="115" t="s">
        <v>43</v>
      </c>
    </row>
    <row r="190" customFormat="false" ht="29" hidden="false" customHeight="false" outlineLevel="0" collapsed="false">
      <c r="A190" s="56" t="e">
        <f aca="false">#REF!</f>
        <v>#REF!</v>
      </c>
      <c r="B190" s="57"/>
      <c r="C190" s="138" t="s">
        <v>145</v>
      </c>
      <c r="D190" s="139" t="s">
        <v>136</v>
      </c>
      <c r="E190" s="140"/>
      <c r="F190" s="141"/>
      <c r="G190" s="141"/>
    </row>
    <row r="191" customFormat="false" ht="14.5" hidden="false" customHeight="false" outlineLevel="0" collapsed="false">
      <c r="A191" s="56"/>
      <c r="B191" s="142" t="s">
        <v>104</v>
      </c>
      <c r="C191" s="119" t="s">
        <v>146</v>
      </c>
      <c r="D191" s="59" t="s">
        <v>106</v>
      </c>
      <c r="E191" s="146" t="n">
        <v>1</v>
      </c>
      <c r="F191" s="150" t="n">
        <v>19.2</v>
      </c>
      <c r="G191" s="145" t="n">
        <f aca="false">ROUND(E191*F191,2)</f>
        <v>19.2</v>
      </c>
    </row>
    <row r="192" customFormat="false" ht="14.5" hidden="false" customHeight="false" outlineLevel="0" collapsed="false">
      <c r="A192" s="56"/>
      <c r="B192" s="57" t="n">
        <v>247</v>
      </c>
      <c r="C192" s="119" t="s">
        <v>107</v>
      </c>
      <c r="D192" s="59" t="s">
        <v>108</v>
      </c>
      <c r="E192" s="146" t="n">
        <v>0.15</v>
      </c>
      <c r="F192" s="118" t="n">
        <v>8.12</v>
      </c>
      <c r="G192" s="145" t="n">
        <f aca="false">ROUND(E192*F192,2)</f>
        <v>1.22</v>
      </c>
    </row>
    <row r="193" customFormat="false" ht="14.5" hidden="false" customHeight="false" outlineLevel="0" collapsed="false">
      <c r="A193" s="56"/>
      <c r="B193" s="57" t="n">
        <v>2436</v>
      </c>
      <c r="C193" s="119" t="s">
        <v>138</v>
      </c>
      <c r="D193" s="59" t="s">
        <v>108</v>
      </c>
      <c r="E193" s="146" t="n">
        <v>0.15</v>
      </c>
      <c r="F193" s="117" t="n">
        <v>11.31</v>
      </c>
      <c r="G193" s="145" t="n">
        <f aca="false">ROUND(E193*F193,2)</f>
        <v>1.7</v>
      </c>
    </row>
    <row r="194" customFormat="false" ht="14.5" hidden="false" customHeight="false" outlineLevel="0" collapsed="false">
      <c r="A194" s="121"/>
      <c r="B194" s="121"/>
      <c r="C194" s="111"/>
      <c r="D194" s="122"/>
      <c r="E194" s="123"/>
      <c r="F194" s="147" t="s">
        <v>83</v>
      </c>
      <c r="G194" s="147" t="n">
        <f aca="false">SUM(G191:G193)</f>
        <v>22.12</v>
      </c>
    </row>
    <row r="195" customFormat="false" ht="14.5" hidden="false" customHeight="false" outlineLevel="0" collapsed="false">
      <c r="A195" s="121"/>
      <c r="B195" s="121"/>
      <c r="C195" s="111"/>
      <c r="D195" s="122"/>
      <c r="E195" s="123"/>
      <c r="F195" s="125"/>
      <c r="G195" s="125"/>
    </row>
    <row r="196" customFormat="false" ht="14.5" hidden="false" customHeight="false" outlineLevel="0" collapsed="false">
      <c r="A196" s="121"/>
      <c r="B196" s="121"/>
      <c r="C196" s="111"/>
      <c r="D196" s="122"/>
      <c r="E196" s="123"/>
      <c r="F196" s="125"/>
      <c r="G196" s="125"/>
    </row>
    <row r="197" customFormat="false" ht="29" hidden="false" customHeight="false" outlineLevel="0" collapsed="false">
      <c r="A197" s="52" t="s">
        <v>37</v>
      </c>
      <c r="B197" s="52" t="s">
        <v>38</v>
      </c>
      <c r="C197" s="126" t="s">
        <v>39</v>
      </c>
      <c r="D197" s="53" t="s">
        <v>40</v>
      </c>
      <c r="E197" s="53" t="s">
        <v>41</v>
      </c>
      <c r="F197" s="115" t="s">
        <v>42</v>
      </c>
      <c r="G197" s="115" t="s">
        <v>43</v>
      </c>
    </row>
    <row r="198" customFormat="false" ht="29" hidden="false" customHeight="false" outlineLevel="0" collapsed="false">
      <c r="A198" s="56" t="e">
        <f aca="false">#REF!</f>
        <v>#REF!</v>
      </c>
      <c r="B198" s="57"/>
      <c r="C198" s="58" t="s">
        <v>147</v>
      </c>
      <c r="D198" s="139" t="s">
        <v>136</v>
      </c>
      <c r="E198" s="140"/>
      <c r="F198" s="151"/>
      <c r="G198" s="141"/>
    </row>
    <row r="199" customFormat="false" ht="14.5" hidden="false" customHeight="false" outlineLevel="0" collapsed="false">
      <c r="A199" s="56"/>
      <c r="B199" s="142" t="s">
        <v>104</v>
      </c>
      <c r="C199" s="119" t="s">
        <v>148</v>
      </c>
      <c r="D199" s="59" t="s">
        <v>106</v>
      </c>
      <c r="E199" s="146" t="n">
        <v>1</v>
      </c>
      <c r="F199" s="150" t="n">
        <v>55.328</v>
      </c>
      <c r="G199" s="145" t="n">
        <f aca="false">ROUND(E199*F199,2)</f>
        <v>55.33</v>
      </c>
    </row>
    <row r="200" customFormat="false" ht="14.5" hidden="false" customHeight="false" outlineLevel="0" collapsed="false">
      <c r="A200" s="56"/>
      <c r="B200" s="57" t="n">
        <v>247</v>
      </c>
      <c r="C200" s="119" t="s">
        <v>107</v>
      </c>
      <c r="D200" s="59" t="s">
        <v>108</v>
      </c>
      <c r="E200" s="146" t="n">
        <v>0.3</v>
      </c>
      <c r="F200" s="118" t="n">
        <v>8.12</v>
      </c>
      <c r="G200" s="145" t="n">
        <f aca="false">ROUND(E200*F200,2)</f>
        <v>2.44</v>
      </c>
    </row>
    <row r="201" customFormat="false" ht="14.5" hidden="false" customHeight="false" outlineLevel="0" collapsed="false">
      <c r="A201" s="56"/>
      <c r="B201" s="57" t="n">
        <v>2436</v>
      </c>
      <c r="C201" s="119" t="s">
        <v>138</v>
      </c>
      <c r="D201" s="59" t="s">
        <v>108</v>
      </c>
      <c r="E201" s="146" t="n">
        <v>0.3</v>
      </c>
      <c r="F201" s="117" t="n">
        <v>11.31</v>
      </c>
      <c r="G201" s="145" t="n">
        <f aca="false">ROUND(E201*F201,2)</f>
        <v>3.39</v>
      </c>
    </row>
    <row r="202" customFormat="false" ht="14.5" hidden="false" customHeight="false" outlineLevel="0" collapsed="false">
      <c r="A202" s="121"/>
      <c r="B202" s="121"/>
      <c r="C202" s="111"/>
      <c r="D202" s="122"/>
      <c r="E202" s="123"/>
      <c r="F202" s="147" t="s">
        <v>83</v>
      </c>
      <c r="G202" s="147" t="n">
        <f aca="false">SUM(G199:G201)</f>
        <v>61.16</v>
      </c>
    </row>
    <row r="203" customFormat="false" ht="14.5" hidden="false" customHeight="false" outlineLevel="0" collapsed="false">
      <c r="A203" s="121"/>
      <c r="B203" s="121"/>
      <c r="C203" s="111"/>
      <c r="D203" s="122"/>
      <c r="E203" s="123"/>
      <c r="F203" s="125"/>
      <c r="G203" s="125"/>
    </row>
    <row r="204" customFormat="false" ht="14.5" hidden="false" customHeight="false" outlineLevel="0" collapsed="false">
      <c r="A204" s="121"/>
      <c r="B204" s="121"/>
      <c r="C204" s="111"/>
      <c r="D204" s="122"/>
      <c r="E204" s="123"/>
      <c r="F204" s="125"/>
      <c r="G204" s="125"/>
    </row>
    <row r="205" customFormat="false" ht="29" hidden="false" customHeight="false" outlineLevel="0" collapsed="false">
      <c r="A205" s="52" t="s">
        <v>37</v>
      </c>
      <c r="B205" s="52" t="s">
        <v>38</v>
      </c>
      <c r="C205" s="126" t="s">
        <v>39</v>
      </c>
      <c r="D205" s="53" t="s">
        <v>40</v>
      </c>
      <c r="E205" s="53" t="s">
        <v>41</v>
      </c>
      <c r="F205" s="115" t="s">
        <v>42</v>
      </c>
      <c r="G205" s="115" t="s">
        <v>43</v>
      </c>
    </row>
    <row r="206" customFormat="false" ht="29" hidden="false" customHeight="false" outlineLevel="0" collapsed="false">
      <c r="A206" s="56" t="e">
        <f aca="false">#REF!</f>
        <v>#REF!</v>
      </c>
      <c r="B206" s="57"/>
      <c r="C206" s="58" t="s">
        <v>149</v>
      </c>
      <c r="D206" s="139" t="s">
        <v>136</v>
      </c>
      <c r="E206" s="140"/>
      <c r="F206" s="151"/>
      <c r="G206" s="141"/>
    </row>
    <row r="207" customFormat="false" ht="14.5" hidden="false" customHeight="false" outlineLevel="0" collapsed="false">
      <c r="A207" s="56"/>
      <c r="B207" s="142" t="s">
        <v>104</v>
      </c>
      <c r="C207" s="119" t="s">
        <v>150</v>
      </c>
      <c r="D207" s="59" t="s">
        <v>106</v>
      </c>
      <c r="E207" s="146" t="n">
        <v>1</v>
      </c>
      <c r="F207" s="150" t="n">
        <v>92.51</v>
      </c>
      <c r="G207" s="145" t="n">
        <f aca="false">ROUND(E207*F207,2)</f>
        <v>92.51</v>
      </c>
    </row>
    <row r="208" customFormat="false" ht="14.5" hidden="false" customHeight="false" outlineLevel="0" collapsed="false">
      <c r="A208" s="56"/>
      <c r="B208" s="57" t="n">
        <v>247</v>
      </c>
      <c r="C208" s="119" t="s">
        <v>107</v>
      </c>
      <c r="D208" s="59" t="s">
        <v>108</v>
      </c>
      <c r="E208" s="146" t="n">
        <v>0.3</v>
      </c>
      <c r="F208" s="118" t="n">
        <v>8.12</v>
      </c>
      <c r="G208" s="145" t="n">
        <f aca="false">ROUND(E208*F208,2)</f>
        <v>2.44</v>
      </c>
    </row>
    <row r="209" customFormat="false" ht="14.5" hidden="false" customHeight="false" outlineLevel="0" collapsed="false">
      <c r="A209" s="56"/>
      <c r="B209" s="57" t="n">
        <v>2436</v>
      </c>
      <c r="C209" s="119" t="s">
        <v>138</v>
      </c>
      <c r="D209" s="59" t="s">
        <v>108</v>
      </c>
      <c r="E209" s="146" t="n">
        <v>0.3</v>
      </c>
      <c r="F209" s="117" t="n">
        <v>11.31</v>
      </c>
      <c r="G209" s="145" t="n">
        <f aca="false">ROUND(E209*F209,2)</f>
        <v>3.39</v>
      </c>
    </row>
    <row r="210" customFormat="false" ht="14.5" hidden="false" customHeight="false" outlineLevel="0" collapsed="false">
      <c r="A210" s="121"/>
      <c r="B210" s="121"/>
      <c r="C210" s="111"/>
      <c r="D210" s="122"/>
      <c r="E210" s="123"/>
      <c r="F210" s="147" t="s">
        <v>83</v>
      </c>
      <c r="G210" s="147" t="n">
        <f aca="false">SUM(G207:G209)</f>
        <v>98.34</v>
      </c>
    </row>
    <row r="211" customFormat="false" ht="14.5" hidden="false" customHeight="false" outlineLevel="0" collapsed="false">
      <c r="A211" s="121"/>
      <c r="B211" s="121"/>
      <c r="C211" s="111"/>
      <c r="D211" s="122"/>
      <c r="E211" s="123"/>
      <c r="F211" s="125"/>
      <c r="G211" s="125"/>
    </row>
    <row r="212" customFormat="false" ht="29" hidden="false" customHeight="false" outlineLevel="0" collapsed="false">
      <c r="A212" s="52" t="s">
        <v>37</v>
      </c>
      <c r="B212" s="52" t="s">
        <v>38</v>
      </c>
      <c r="C212" s="126" t="s">
        <v>39</v>
      </c>
      <c r="D212" s="53" t="s">
        <v>40</v>
      </c>
      <c r="E212" s="53" t="s">
        <v>41</v>
      </c>
      <c r="F212" s="115" t="s">
        <v>42</v>
      </c>
      <c r="G212" s="115" t="s">
        <v>43</v>
      </c>
    </row>
    <row r="213" customFormat="false" ht="14.5" hidden="false" customHeight="false" outlineLevel="0" collapsed="false">
      <c r="A213" s="56" t="e">
        <f aca="false">#REF!</f>
        <v>#REF!</v>
      </c>
      <c r="B213" s="57"/>
      <c r="C213" s="58" t="s">
        <v>151</v>
      </c>
      <c r="D213" s="139" t="s">
        <v>136</v>
      </c>
      <c r="E213" s="140"/>
      <c r="F213" s="151"/>
      <c r="G213" s="141"/>
    </row>
    <row r="214" customFormat="false" ht="14.5" hidden="false" customHeight="false" outlineLevel="0" collapsed="false">
      <c r="A214" s="56"/>
      <c r="B214" s="142" t="s">
        <v>104</v>
      </c>
      <c r="C214" s="119" t="s">
        <v>152</v>
      </c>
      <c r="D214" s="59" t="s">
        <v>106</v>
      </c>
      <c r="E214" s="146" t="n">
        <v>1</v>
      </c>
      <c r="F214" s="150" t="n">
        <v>70.09</v>
      </c>
      <c r="G214" s="145" t="n">
        <f aca="false">ROUND(E214*F214,2)</f>
        <v>70.09</v>
      </c>
    </row>
    <row r="215" customFormat="false" ht="14.5" hidden="false" customHeight="false" outlineLevel="0" collapsed="false">
      <c r="A215" s="56"/>
      <c r="B215" s="57" t="n">
        <v>247</v>
      </c>
      <c r="C215" s="119" t="s">
        <v>107</v>
      </c>
      <c r="D215" s="59" t="s">
        <v>108</v>
      </c>
      <c r="E215" s="146" t="n">
        <v>0.5</v>
      </c>
      <c r="F215" s="118" t="n">
        <v>8.12</v>
      </c>
      <c r="G215" s="145" t="n">
        <f aca="false">ROUND(E215*F215,2)</f>
        <v>4.06</v>
      </c>
    </row>
    <row r="216" customFormat="false" ht="14.5" hidden="false" customHeight="false" outlineLevel="0" collapsed="false">
      <c r="A216" s="56"/>
      <c r="B216" s="57" t="n">
        <v>2436</v>
      </c>
      <c r="C216" s="119" t="s">
        <v>138</v>
      </c>
      <c r="D216" s="59" t="s">
        <v>108</v>
      </c>
      <c r="E216" s="146" t="n">
        <v>0.5</v>
      </c>
      <c r="F216" s="117" t="n">
        <v>11.31</v>
      </c>
      <c r="G216" s="145" t="n">
        <f aca="false">ROUND(E216*F216,2)</f>
        <v>5.66</v>
      </c>
    </row>
    <row r="217" customFormat="false" ht="14.5" hidden="false" customHeight="false" outlineLevel="0" collapsed="false">
      <c r="A217" s="121"/>
      <c r="B217" s="121"/>
      <c r="C217" s="111"/>
      <c r="D217" s="122"/>
      <c r="E217" s="123"/>
      <c r="F217" s="147" t="s">
        <v>83</v>
      </c>
      <c r="G217" s="147" t="n">
        <f aca="false">SUM(G214:G216)</f>
        <v>79.81</v>
      </c>
    </row>
    <row r="218" customFormat="false" ht="14.5" hidden="false" customHeight="false" outlineLevel="0" collapsed="false">
      <c r="A218" s="121"/>
      <c r="B218" s="121"/>
      <c r="C218" s="111"/>
      <c r="D218" s="122"/>
      <c r="E218" s="123"/>
      <c r="F218" s="125"/>
      <c r="G218" s="125"/>
    </row>
    <row r="219" customFormat="false" ht="14.5" hidden="false" customHeight="false" outlineLevel="0" collapsed="false">
      <c r="A219" s="121"/>
      <c r="B219" s="121"/>
      <c r="C219" s="111"/>
      <c r="D219" s="122"/>
      <c r="E219" s="123"/>
      <c r="F219" s="125"/>
      <c r="G219" s="125"/>
    </row>
    <row r="220" customFormat="false" ht="29" hidden="false" customHeight="false" outlineLevel="0" collapsed="false">
      <c r="A220" s="52" t="s">
        <v>37</v>
      </c>
      <c r="B220" s="52" t="s">
        <v>38</v>
      </c>
      <c r="C220" s="126" t="s">
        <v>39</v>
      </c>
      <c r="D220" s="53" t="s">
        <v>40</v>
      </c>
      <c r="E220" s="53" t="s">
        <v>41</v>
      </c>
      <c r="F220" s="115" t="s">
        <v>42</v>
      </c>
      <c r="G220" s="115" t="s">
        <v>43</v>
      </c>
    </row>
    <row r="221" customFormat="false" ht="14.5" hidden="false" customHeight="false" outlineLevel="0" collapsed="false">
      <c r="A221" s="56" t="e">
        <f aca="false">#REF!</f>
        <v>#REF!</v>
      </c>
      <c r="B221" s="57"/>
      <c r="C221" s="58" t="s">
        <v>153</v>
      </c>
      <c r="D221" s="139" t="s">
        <v>136</v>
      </c>
      <c r="E221" s="140"/>
      <c r="F221" s="151"/>
      <c r="G221" s="141"/>
    </row>
    <row r="222" customFormat="false" ht="14.5" hidden="false" customHeight="false" outlineLevel="0" collapsed="false">
      <c r="A222" s="56"/>
      <c r="B222" s="142" t="s">
        <v>104</v>
      </c>
      <c r="C222" s="119" t="s">
        <v>154</v>
      </c>
      <c r="D222" s="59" t="s">
        <v>106</v>
      </c>
      <c r="E222" s="146" t="n">
        <v>1</v>
      </c>
      <c r="F222" s="150" t="n">
        <v>19.92</v>
      </c>
      <c r="G222" s="145" t="n">
        <f aca="false">ROUND(E222*F222,2)</f>
        <v>19.92</v>
      </c>
    </row>
    <row r="223" customFormat="false" ht="14.5" hidden="false" customHeight="false" outlineLevel="0" collapsed="false">
      <c r="A223" s="56"/>
      <c r="B223" s="57" t="n">
        <v>247</v>
      </c>
      <c r="C223" s="119" t="s">
        <v>107</v>
      </c>
      <c r="D223" s="59" t="s">
        <v>108</v>
      </c>
      <c r="E223" s="146" t="n">
        <v>0.3</v>
      </c>
      <c r="F223" s="118" t="n">
        <v>8.12</v>
      </c>
      <c r="G223" s="145" t="n">
        <f aca="false">ROUND(E223*F223,2)</f>
        <v>2.44</v>
      </c>
    </row>
    <row r="224" customFormat="false" ht="14.5" hidden="false" customHeight="false" outlineLevel="0" collapsed="false">
      <c r="A224" s="56"/>
      <c r="B224" s="57" t="n">
        <v>2436</v>
      </c>
      <c r="C224" s="119" t="s">
        <v>138</v>
      </c>
      <c r="D224" s="59" t="s">
        <v>108</v>
      </c>
      <c r="E224" s="146" t="n">
        <v>0.3</v>
      </c>
      <c r="F224" s="117" t="n">
        <v>11.31</v>
      </c>
      <c r="G224" s="145" t="n">
        <f aca="false">ROUND(E224*F224,2)</f>
        <v>3.39</v>
      </c>
    </row>
    <row r="225" customFormat="false" ht="14.5" hidden="false" customHeight="false" outlineLevel="0" collapsed="false">
      <c r="A225" s="121"/>
      <c r="B225" s="121"/>
      <c r="C225" s="111"/>
      <c r="D225" s="122"/>
      <c r="E225" s="123"/>
      <c r="F225" s="147" t="s">
        <v>83</v>
      </c>
      <c r="G225" s="147" t="n">
        <f aca="false">SUM(G222:G224)</f>
        <v>25.75</v>
      </c>
    </row>
    <row r="226" customFormat="false" ht="14.5" hidden="false" customHeight="false" outlineLevel="0" collapsed="false">
      <c r="A226" s="121"/>
      <c r="B226" s="121"/>
      <c r="C226" s="111"/>
      <c r="D226" s="122"/>
      <c r="E226" s="123"/>
      <c r="F226" s="125"/>
      <c r="G226" s="125"/>
    </row>
    <row r="227" customFormat="false" ht="14.5" hidden="false" customHeight="false" outlineLevel="0" collapsed="false">
      <c r="A227" s="121"/>
      <c r="B227" s="121"/>
      <c r="C227" s="111"/>
      <c r="D227" s="122"/>
      <c r="E227" s="123"/>
      <c r="F227" s="125"/>
      <c r="G227" s="125"/>
    </row>
    <row r="228" customFormat="false" ht="29" hidden="false" customHeight="false" outlineLevel="0" collapsed="false">
      <c r="A228" s="52" t="s">
        <v>37</v>
      </c>
      <c r="B228" s="52" t="s">
        <v>38</v>
      </c>
      <c r="C228" s="126" t="s">
        <v>39</v>
      </c>
      <c r="D228" s="53" t="s">
        <v>40</v>
      </c>
      <c r="E228" s="53" t="s">
        <v>41</v>
      </c>
      <c r="F228" s="115" t="s">
        <v>42</v>
      </c>
      <c r="G228" s="115" t="s">
        <v>43</v>
      </c>
    </row>
    <row r="229" customFormat="false" ht="14.5" hidden="false" customHeight="false" outlineLevel="0" collapsed="false">
      <c r="A229" s="56" t="e">
        <f aca="false">#REF!</f>
        <v>#REF!</v>
      </c>
      <c r="B229" s="57"/>
      <c r="C229" s="58" t="s">
        <v>155</v>
      </c>
      <c r="D229" s="139" t="s">
        <v>136</v>
      </c>
      <c r="E229" s="140"/>
      <c r="F229" s="151"/>
      <c r="G229" s="141"/>
    </row>
    <row r="230" customFormat="false" ht="14.5" hidden="false" customHeight="false" outlineLevel="0" collapsed="false">
      <c r="A230" s="56"/>
      <c r="B230" s="142" t="s">
        <v>104</v>
      </c>
      <c r="C230" s="119" t="s">
        <v>156</v>
      </c>
      <c r="D230" s="59" t="s">
        <v>106</v>
      </c>
      <c r="E230" s="146" t="n">
        <v>1</v>
      </c>
      <c r="F230" s="150" t="n">
        <v>1609.87</v>
      </c>
      <c r="G230" s="145" t="n">
        <f aca="false">ROUND(E230*F230,2)</f>
        <v>1609.87</v>
      </c>
    </row>
    <row r="231" customFormat="false" ht="14.5" hidden="false" customHeight="false" outlineLevel="0" collapsed="false">
      <c r="A231" s="56"/>
      <c r="B231" s="57" t="n">
        <v>247</v>
      </c>
      <c r="C231" s="119" t="s">
        <v>107</v>
      </c>
      <c r="D231" s="59" t="s">
        <v>108</v>
      </c>
      <c r="E231" s="146" t="n">
        <v>3</v>
      </c>
      <c r="F231" s="118" t="n">
        <v>8.12</v>
      </c>
      <c r="G231" s="145" t="n">
        <f aca="false">ROUND(E231*F231,2)</f>
        <v>24.36</v>
      </c>
    </row>
    <row r="232" customFormat="false" ht="14.5" hidden="false" customHeight="false" outlineLevel="0" collapsed="false">
      <c r="A232" s="56"/>
      <c r="B232" s="57" t="n">
        <v>2436</v>
      </c>
      <c r="C232" s="119" t="s">
        <v>138</v>
      </c>
      <c r="D232" s="59" t="s">
        <v>108</v>
      </c>
      <c r="E232" s="146" t="n">
        <v>3</v>
      </c>
      <c r="F232" s="117" t="n">
        <v>11.31</v>
      </c>
      <c r="G232" s="145" t="n">
        <f aca="false">ROUND(E232*F232,2)</f>
        <v>33.93</v>
      </c>
    </row>
    <row r="233" customFormat="false" ht="14.5" hidden="false" customHeight="false" outlineLevel="0" collapsed="false">
      <c r="A233" s="121"/>
      <c r="B233" s="121"/>
      <c r="C233" s="111"/>
      <c r="D233" s="122"/>
      <c r="E233" s="123"/>
      <c r="F233" s="147" t="s">
        <v>83</v>
      </c>
      <c r="G233" s="147" t="n">
        <f aca="false">SUM(G230:G232)</f>
        <v>1668.16</v>
      </c>
    </row>
    <row r="234" customFormat="false" ht="14.5" hidden="false" customHeight="false" outlineLevel="0" collapsed="false">
      <c r="A234" s="121"/>
      <c r="B234" s="121"/>
      <c r="C234" s="111"/>
      <c r="D234" s="122"/>
      <c r="E234" s="123"/>
      <c r="F234" s="125"/>
      <c r="G234" s="125"/>
    </row>
    <row r="235" customFormat="false" ht="14.5" hidden="false" customHeight="false" outlineLevel="0" collapsed="false">
      <c r="A235" s="121"/>
      <c r="B235" s="121"/>
      <c r="C235" s="111"/>
      <c r="D235" s="122"/>
      <c r="E235" s="123"/>
      <c r="F235" s="125"/>
      <c r="G235" s="125"/>
    </row>
    <row r="236" customFormat="false" ht="29" hidden="false" customHeight="false" outlineLevel="0" collapsed="false">
      <c r="A236" s="52" t="s">
        <v>37</v>
      </c>
      <c r="B236" s="52" t="s">
        <v>38</v>
      </c>
      <c r="C236" s="126" t="s">
        <v>39</v>
      </c>
      <c r="D236" s="53" t="s">
        <v>40</v>
      </c>
      <c r="E236" s="53" t="s">
        <v>41</v>
      </c>
      <c r="F236" s="115" t="s">
        <v>42</v>
      </c>
      <c r="G236" s="115" t="s">
        <v>43</v>
      </c>
    </row>
    <row r="237" customFormat="false" ht="14.5" hidden="false" customHeight="false" outlineLevel="0" collapsed="false">
      <c r="A237" s="56" t="e">
        <f aca="false">#REF!</f>
        <v>#REF!</v>
      </c>
      <c r="B237" s="57"/>
      <c r="C237" s="58" t="s">
        <v>157</v>
      </c>
      <c r="D237" s="139" t="s">
        <v>158</v>
      </c>
      <c r="E237" s="140"/>
      <c r="F237" s="151"/>
      <c r="G237" s="141"/>
    </row>
    <row r="238" customFormat="false" ht="14.5" hidden="false" customHeight="false" outlineLevel="0" collapsed="false">
      <c r="A238" s="56"/>
      <c r="B238" s="142" t="s">
        <v>104</v>
      </c>
      <c r="C238" s="119" t="s">
        <v>159</v>
      </c>
      <c r="D238" s="59" t="s">
        <v>158</v>
      </c>
      <c r="E238" s="146" t="n">
        <v>1</v>
      </c>
      <c r="F238" s="150" t="n">
        <v>1.38</v>
      </c>
      <c r="G238" s="145" t="n">
        <f aca="false">ROUND(E238*F238,2)</f>
        <v>1.38</v>
      </c>
    </row>
    <row r="239" customFormat="false" ht="14.5" hidden="false" customHeight="false" outlineLevel="0" collapsed="false">
      <c r="A239" s="56"/>
      <c r="B239" s="57" t="n">
        <v>247</v>
      </c>
      <c r="C239" s="119" t="s">
        <v>107</v>
      </c>
      <c r="D239" s="59" t="s">
        <v>108</v>
      </c>
      <c r="E239" s="146" t="n">
        <v>0.05</v>
      </c>
      <c r="F239" s="118" t="n">
        <v>8.12</v>
      </c>
      <c r="G239" s="145" t="n">
        <f aca="false">ROUND(E239*F239,2)</f>
        <v>0.41</v>
      </c>
    </row>
    <row r="240" customFormat="false" ht="14.5" hidden="false" customHeight="false" outlineLevel="0" collapsed="false">
      <c r="A240" s="56"/>
      <c r="B240" s="57" t="n">
        <v>2436</v>
      </c>
      <c r="C240" s="119" t="s">
        <v>138</v>
      </c>
      <c r="D240" s="59" t="s">
        <v>108</v>
      </c>
      <c r="E240" s="146" t="n">
        <v>0.05</v>
      </c>
      <c r="F240" s="117" t="n">
        <v>11.31</v>
      </c>
      <c r="G240" s="145" t="n">
        <f aca="false">ROUND(E240*F240,2)</f>
        <v>0.57</v>
      </c>
    </row>
    <row r="241" customFormat="false" ht="14.5" hidden="false" customHeight="false" outlineLevel="0" collapsed="false">
      <c r="A241" s="121"/>
      <c r="B241" s="121"/>
      <c r="C241" s="111"/>
      <c r="D241" s="122"/>
      <c r="E241" s="123"/>
      <c r="F241" s="147" t="s">
        <v>83</v>
      </c>
      <c r="G241" s="147" t="n">
        <f aca="false">SUM(G238:G240)</f>
        <v>2.36</v>
      </c>
    </row>
    <row r="242" customFormat="false" ht="14.5" hidden="false" customHeight="false" outlineLevel="0" collapsed="false">
      <c r="A242" s="121"/>
      <c r="B242" s="121"/>
      <c r="C242" s="111"/>
      <c r="D242" s="122"/>
      <c r="E242" s="123"/>
      <c r="F242" s="125"/>
      <c r="G242" s="125"/>
    </row>
    <row r="243" customFormat="false" ht="29" hidden="false" customHeight="false" outlineLevel="0" collapsed="false">
      <c r="A243" s="52" t="s">
        <v>37</v>
      </c>
      <c r="B243" s="52" t="s">
        <v>38</v>
      </c>
      <c r="C243" s="126" t="s">
        <v>39</v>
      </c>
      <c r="D243" s="53" t="s">
        <v>40</v>
      </c>
      <c r="E243" s="53" t="s">
        <v>41</v>
      </c>
      <c r="F243" s="115" t="s">
        <v>42</v>
      </c>
      <c r="G243" s="115" t="s">
        <v>43</v>
      </c>
    </row>
    <row r="244" customFormat="false" ht="14.5" hidden="false" customHeight="false" outlineLevel="0" collapsed="false">
      <c r="A244" s="56" t="e">
        <f aca="false">#REF!</f>
        <v>#REF!</v>
      </c>
      <c r="B244" s="57"/>
      <c r="C244" s="58" t="s">
        <v>160</v>
      </c>
      <c r="D244" s="139" t="s">
        <v>136</v>
      </c>
      <c r="E244" s="140"/>
      <c r="F244" s="151"/>
      <c r="G244" s="141"/>
    </row>
    <row r="245" customFormat="false" ht="14.5" hidden="false" customHeight="false" outlineLevel="0" collapsed="false">
      <c r="A245" s="56"/>
      <c r="B245" s="142" t="s">
        <v>104</v>
      </c>
      <c r="C245" s="119" t="s">
        <v>161</v>
      </c>
      <c r="D245" s="59" t="s">
        <v>106</v>
      </c>
      <c r="E245" s="146" t="n">
        <v>1</v>
      </c>
      <c r="F245" s="150" t="n">
        <f aca="false">591.95</f>
        <v>591.95</v>
      </c>
      <c r="G245" s="145" t="n">
        <f aca="false">ROUND(E245*F245,2)</f>
        <v>591.95</v>
      </c>
    </row>
    <row r="246" customFormat="false" ht="14.5" hidden="false" customHeight="false" outlineLevel="0" collapsed="false">
      <c r="A246" s="56"/>
      <c r="B246" s="57" t="n">
        <v>247</v>
      </c>
      <c r="C246" s="119" t="s">
        <v>107</v>
      </c>
      <c r="D246" s="59" t="s">
        <v>108</v>
      </c>
      <c r="E246" s="146" t="n">
        <v>3</v>
      </c>
      <c r="F246" s="118" t="n">
        <v>8.12</v>
      </c>
      <c r="G246" s="145" t="n">
        <f aca="false">ROUND(E246*F246,2)</f>
        <v>24.36</v>
      </c>
    </row>
    <row r="247" customFormat="false" ht="14.5" hidden="false" customHeight="false" outlineLevel="0" collapsed="false">
      <c r="A247" s="56"/>
      <c r="B247" s="57" t="n">
        <v>2436</v>
      </c>
      <c r="C247" s="119" t="s">
        <v>138</v>
      </c>
      <c r="D247" s="59" t="s">
        <v>108</v>
      </c>
      <c r="E247" s="146" t="n">
        <v>3</v>
      </c>
      <c r="F247" s="117" t="n">
        <v>11.31</v>
      </c>
      <c r="G247" s="145" t="n">
        <f aca="false">ROUND(E247*F247,2)</f>
        <v>33.93</v>
      </c>
    </row>
    <row r="248" customFormat="false" ht="14.5" hidden="false" customHeight="false" outlineLevel="0" collapsed="false">
      <c r="A248" s="121"/>
      <c r="B248" s="121"/>
      <c r="C248" s="111"/>
      <c r="D248" s="122"/>
      <c r="E248" s="123"/>
      <c r="F248" s="147" t="s">
        <v>83</v>
      </c>
      <c r="G248" s="147" t="n">
        <f aca="false">SUM(G245:G247)</f>
        <v>650.24</v>
      </c>
    </row>
    <row r="249" customFormat="false" ht="14.5" hidden="false" customHeight="false" outlineLevel="0" collapsed="false">
      <c r="A249" s="121"/>
      <c r="B249" s="121"/>
      <c r="C249" s="111"/>
      <c r="D249" s="122"/>
      <c r="E249" s="123"/>
      <c r="F249" s="125"/>
      <c r="G249" s="125"/>
    </row>
    <row r="250" customFormat="false" ht="14.5" hidden="false" customHeight="false" outlineLevel="0" collapsed="false">
      <c r="A250" s="121"/>
      <c r="B250" s="121"/>
      <c r="C250" s="111"/>
      <c r="D250" s="122"/>
      <c r="E250" s="123"/>
      <c r="F250" s="125"/>
      <c r="G250" s="125"/>
    </row>
    <row r="251" customFormat="false" ht="29" hidden="false" customHeight="false" outlineLevel="0" collapsed="false">
      <c r="A251" s="52" t="s">
        <v>37</v>
      </c>
      <c r="B251" s="52" t="s">
        <v>38</v>
      </c>
      <c r="C251" s="126" t="s">
        <v>39</v>
      </c>
      <c r="D251" s="53" t="s">
        <v>40</v>
      </c>
      <c r="E251" s="53" t="s">
        <v>41</v>
      </c>
      <c r="F251" s="115" t="s">
        <v>42</v>
      </c>
      <c r="G251" s="115" t="s">
        <v>43</v>
      </c>
    </row>
    <row r="252" customFormat="false" ht="14.5" hidden="false" customHeight="false" outlineLevel="0" collapsed="false">
      <c r="A252" s="56" t="e">
        <f aca="false">#REF!</f>
        <v>#REF!</v>
      </c>
      <c r="B252" s="57"/>
      <c r="C252" s="58" t="s">
        <v>162</v>
      </c>
      <c r="D252" s="139" t="s">
        <v>136</v>
      </c>
      <c r="E252" s="140"/>
      <c r="F252" s="151"/>
      <c r="G252" s="141"/>
    </row>
    <row r="253" customFormat="false" ht="14.5" hidden="false" customHeight="false" outlineLevel="0" collapsed="false">
      <c r="A253" s="56"/>
      <c r="B253" s="142" t="s">
        <v>104</v>
      </c>
      <c r="C253" s="119" t="s">
        <v>163</v>
      </c>
      <c r="D253" s="59" t="s">
        <v>106</v>
      </c>
      <c r="E253" s="143" t="n">
        <v>1</v>
      </c>
      <c r="F253" s="150" t="n">
        <v>1.32</v>
      </c>
      <c r="G253" s="145" t="n">
        <f aca="false">ROUND(E253*F253,2)</f>
        <v>1.32</v>
      </c>
    </row>
    <row r="254" customFormat="false" ht="14.5" hidden="false" customHeight="false" outlineLevel="0" collapsed="false">
      <c r="A254" s="56"/>
      <c r="B254" s="57" t="n">
        <v>247</v>
      </c>
      <c r="C254" s="119" t="s">
        <v>107</v>
      </c>
      <c r="D254" s="59" t="s">
        <v>108</v>
      </c>
      <c r="E254" s="143" t="n">
        <v>0.3</v>
      </c>
      <c r="F254" s="118" t="n">
        <v>8.12</v>
      </c>
      <c r="G254" s="145" t="n">
        <f aca="false">ROUND(E254*F254,2)</f>
        <v>2.44</v>
      </c>
    </row>
    <row r="255" customFormat="false" ht="14.5" hidden="false" customHeight="false" outlineLevel="0" collapsed="false">
      <c r="A255" s="56"/>
      <c r="B255" s="57" t="n">
        <v>2436</v>
      </c>
      <c r="C255" s="119" t="s">
        <v>138</v>
      </c>
      <c r="D255" s="59" t="s">
        <v>108</v>
      </c>
      <c r="E255" s="143" t="n">
        <v>0.3</v>
      </c>
      <c r="F255" s="117" t="n">
        <v>11.31</v>
      </c>
      <c r="G255" s="145" t="n">
        <f aca="false">ROUND(E255*F255,2)</f>
        <v>3.39</v>
      </c>
    </row>
    <row r="256" customFormat="false" ht="14.5" hidden="false" customHeight="false" outlineLevel="0" collapsed="false">
      <c r="A256" s="121"/>
      <c r="B256" s="121"/>
      <c r="C256" s="111"/>
      <c r="D256" s="122"/>
      <c r="E256" s="123"/>
      <c r="F256" s="147" t="s">
        <v>83</v>
      </c>
      <c r="G256" s="147" t="n">
        <f aca="false">SUM(G253:G255)</f>
        <v>7.15</v>
      </c>
    </row>
    <row r="257" customFormat="false" ht="14.5" hidden="false" customHeight="false" outlineLevel="0" collapsed="false">
      <c r="A257" s="121"/>
      <c r="B257" s="121"/>
      <c r="C257" s="111"/>
      <c r="D257" s="122"/>
      <c r="E257" s="123"/>
      <c r="F257" s="125"/>
      <c r="G257" s="125"/>
    </row>
    <row r="258" customFormat="false" ht="14.5" hidden="false" customHeight="false" outlineLevel="0" collapsed="false">
      <c r="A258" s="121"/>
      <c r="B258" s="121"/>
      <c r="C258" s="111"/>
      <c r="D258" s="122"/>
      <c r="E258" s="123"/>
      <c r="F258" s="125"/>
      <c r="G258" s="125"/>
    </row>
    <row r="259" customFormat="false" ht="29" hidden="false" customHeight="false" outlineLevel="0" collapsed="false">
      <c r="A259" s="52" t="s">
        <v>37</v>
      </c>
      <c r="B259" s="52" t="s">
        <v>38</v>
      </c>
      <c r="C259" s="126" t="s">
        <v>39</v>
      </c>
      <c r="D259" s="53" t="s">
        <v>40</v>
      </c>
      <c r="E259" s="53" t="s">
        <v>41</v>
      </c>
      <c r="F259" s="115" t="s">
        <v>42</v>
      </c>
      <c r="G259" s="115" t="s">
        <v>43</v>
      </c>
    </row>
    <row r="260" customFormat="false" ht="14.5" hidden="false" customHeight="false" outlineLevel="0" collapsed="false">
      <c r="A260" s="56" t="e">
        <f aca="false">#REF!</f>
        <v>#REF!</v>
      </c>
      <c r="B260" s="57"/>
      <c r="C260" s="58" t="s">
        <v>164</v>
      </c>
      <c r="D260" s="139" t="s">
        <v>165</v>
      </c>
      <c r="E260" s="140"/>
      <c r="F260" s="151"/>
      <c r="G260" s="141"/>
    </row>
    <row r="261" customFormat="false" ht="14.5" hidden="false" customHeight="false" outlineLevel="0" collapsed="false">
      <c r="A261" s="56"/>
      <c r="B261" s="142" t="s">
        <v>104</v>
      </c>
      <c r="C261" s="119" t="s">
        <v>166</v>
      </c>
      <c r="D261" s="59" t="s">
        <v>165</v>
      </c>
      <c r="E261" s="143" t="n">
        <v>1</v>
      </c>
      <c r="F261" s="150" t="n">
        <v>45</v>
      </c>
      <c r="G261" s="145" t="n">
        <f aca="false">ROUND(E261*F261,2)</f>
        <v>45</v>
      </c>
    </row>
    <row r="262" customFormat="false" ht="14.5" hidden="false" customHeight="false" outlineLevel="0" collapsed="false">
      <c r="A262" s="56"/>
      <c r="B262" s="57" t="n">
        <v>247</v>
      </c>
      <c r="C262" s="119" t="s">
        <v>107</v>
      </c>
      <c r="D262" s="59" t="s">
        <v>108</v>
      </c>
      <c r="E262" s="143" t="n">
        <v>1</v>
      </c>
      <c r="F262" s="118" t="n">
        <v>8.12</v>
      </c>
      <c r="G262" s="145" t="n">
        <f aca="false">ROUND(E262*F262,2)</f>
        <v>8.12</v>
      </c>
    </row>
    <row r="263" customFormat="false" ht="14.5" hidden="false" customHeight="false" outlineLevel="0" collapsed="false">
      <c r="A263" s="56"/>
      <c r="B263" s="57" t="n">
        <v>2436</v>
      </c>
      <c r="C263" s="119" t="s">
        <v>138</v>
      </c>
      <c r="D263" s="59" t="s">
        <v>108</v>
      </c>
      <c r="E263" s="143" t="n">
        <v>1</v>
      </c>
      <c r="F263" s="117" t="n">
        <v>11.31</v>
      </c>
      <c r="G263" s="145" t="n">
        <f aca="false">ROUND(E263*F263,2)</f>
        <v>11.31</v>
      </c>
    </row>
    <row r="264" customFormat="false" ht="14.5" hidden="false" customHeight="false" outlineLevel="0" collapsed="false">
      <c r="A264" s="121"/>
      <c r="B264" s="121"/>
      <c r="C264" s="111"/>
      <c r="D264" s="122"/>
      <c r="E264" s="123"/>
      <c r="F264" s="147" t="s">
        <v>83</v>
      </c>
      <c r="G264" s="147" t="n">
        <f aca="false">SUM(G261:G263)</f>
        <v>64.43</v>
      </c>
    </row>
    <row r="265" customFormat="false" ht="14.5" hidden="false" customHeight="false" outlineLevel="0" collapsed="false">
      <c r="A265" s="121"/>
      <c r="B265" s="121"/>
      <c r="C265" s="111"/>
      <c r="D265" s="122"/>
      <c r="E265" s="123"/>
      <c r="F265" s="125"/>
      <c r="G265" s="125"/>
    </row>
    <row r="266" customFormat="false" ht="29" hidden="false" customHeight="false" outlineLevel="0" collapsed="false">
      <c r="A266" s="52" t="s">
        <v>37</v>
      </c>
      <c r="B266" s="52" t="s">
        <v>38</v>
      </c>
      <c r="C266" s="126" t="s">
        <v>39</v>
      </c>
      <c r="D266" s="53" t="s">
        <v>40</v>
      </c>
      <c r="E266" s="53" t="s">
        <v>41</v>
      </c>
      <c r="F266" s="115" t="s">
        <v>42</v>
      </c>
      <c r="G266" s="115" t="s">
        <v>43</v>
      </c>
    </row>
    <row r="267" customFormat="false" ht="14.5" hidden="false" customHeight="false" outlineLevel="0" collapsed="false">
      <c r="A267" s="56" t="e">
        <f aca="false">#REF!</f>
        <v>#REF!</v>
      </c>
      <c r="B267" s="57"/>
      <c r="C267" s="127" t="s">
        <v>167</v>
      </c>
      <c r="D267" s="53"/>
      <c r="E267" s="116"/>
      <c r="F267" s="117"/>
      <c r="G267" s="118"/>
    </row>
    <row r="268" customFormat="false" ht="14.5" hidden="false" customHeight="false" outlineLevel="0" collapsed="false">
      <c r="A268" s="56"/>
      <c r="B268" s="142" t="s">
        <v>104</v>
      </c>
      <c r="C268" s="131" t="s">
        <v>168</v>
      </c>
      <c r="D268" s="59" t="s">
        <v>106</v>
      </c>
      <c r="E268" s="90" t="n">
        <v>1</v>
      </c>
      <c r="F268" s="118" t="n">
        <v>840</v>
      </c>
      <c r="G268" s="118" t="n">
        <f aca="false">E268*F268</f>
        <v>840</v>
      </c>
    </row>
    <row r="269" customFormat="false" ht="14.5" hidden="false" customHeight="false" outlineLevel="0" collapsed="false">
      <c r="A269" s="56"/>
      <c r="B269" s="57" t="n">
        <v>247</v>
      </c>
      <c r="C269" s="119" t="s">
        <v>107</v>
      </c>
      <c r="D269" s="59" t="s">
        <v>108</v>
      </c>
      <c r="E269" s="90" t="n">
        <v>0.3</v>
      </c>
      <c r="F269" s="118" t="n">
        <v>8.12</v>
      </c>
      <c r="G269" s="118" t="n">
        <f aca="false">E269*F269</f>
        <v>2.436</v>
      </c>
    </row>
    <row r="270" customFormat="false" ht="14.5" hidden="false" customHeight="false" outlineLevel="0" collapsed="false">
      <c r="A270" s="56"/>
      <c r="B270" s="57" t="n">
        <v>2436</v>
      </c>
      <c r="C270" s="119" t="s">
        <v>109</v>
      </c>
      <c r="D270" s="59" t="s">
        <v>108</v>
      </c>
      <c r="E270" s="120" t="n">
        <v>0.3</v>
      </c>
      <c r="F270" s="117" t="n">
        <v>11.31</v>
      </c>
      <c r="G270" s="118" t="n">
        <f aca="false">E270*F270</f>
        <v>3.393</v>
      </c>
    </row>
    <row r="271" customFormat="false" ht="14.5" hidden="false" customHeight="false" outlineLevel="0" collapsed="false">
      <c r="A271" s="121"/>
      <c r="B271" s="121"/>
      <c r="C271" s="111"/>
      <c r="D271" s="122"/>
      <c r="E271" s="123"/>
      <c r="F271" s="147" t="s">
        <v>83</v>
      </c>
      <c r="G271" s="147" t="n">
        <f aca="false">SUM(G268:G270)</f>
        <v>845.829</v>
      </c>
    </row>
    <row r="272" customFormat="false" ht="14.5" hidden="false" customHeight="false" outlineLevel="0" collapsed="false">
      <c r="A272" s="121"/>
      <c r="B272" s="121"/>
      <c r="C272" s="111"/>
      <c r="D272" s="122"/>
      <c r="E272" s="123"/>
      <c r="F272" s="125"/>
      <c r="G272" s="125"/>
    </row>
    <row r="273" customFormat="false" ht="14.5" hidden="false" customHeight="false" outlineLevel="0" collapsed="false">
      <c r="A273" s="121"/>
      <c r="B273" s="121"/>
      <c r="C273" s="111"/>
      <c r="D273" s="122"/>
      <c r="E273" s="123"/>
      <c r="F273" s="125"/>
      <c r="G273" s="125"/>
    </row>
    <row r="274" customFormat="false" ht="29" hidden="false" customHeight="false" outlineLevel="0" collapsed="false">
      <c r="A274" s="52" t="s">
        <v>37</v>
      </c>
      <c r="B274" s="52" t="s">
        <v>38</v>
      </c>
      <c r="C274" s="126" t="s">
        <v>39</v>
      </c>
      <c r="D274" s="53" t="s">
        <v>40</v>
      </c>
      <c r="E274" s="53" t="s">
        <v>41</v>
      </c>
      <c r="F274" s="115" t="s">
        <v>42</v>
      </c>
      <c r="G274" s="115" t="s">
        <v>43</v>
      </c>
    </row>
    <row r="275" customFormat="false" ht="29" hidden="false" customHeight="false" outlineLevel="0" collapsed="false">
      <c r="A275" s="56" t="e">
        <f aca="false">#REF!</f>
        <v>#REF!</v>
      </c>
      <c r="B275" s="57"/>
      <c r="C275" s="127" t="s">
        <v>169</v>
      </c>
      <c r="D275" s="53"/>
      <c r="E275" s="116"/>
      <c r="F275" s="117"/>
      <c r="G275" s="118"/>
    </row>
    <row r="276" customFormat="false" ht="14.5" hidden="false" customHeight="false" outlineLevel="0" collapsed="false">
      <c r="A276" s="56"/>
      <c r="B276" s="142" t="s">
        <v>104</v>
      </c>
      <c r="C276" s="131" t="s">
        <v>170</v>
      </c>
      <c r="D276" s="59" t="s">
        <v>106</v>
      </c>
      <c r="E276" s="90" t="n">
        <v>1</v>
      </c>
      <c r="F276" s="118" t="n">
        <v>38.69</v>
      </c>
      <c r="G276" s="118" t="n">
        <f aca="false">E276*F276</f>
        <v>38.69</v>
      </c>
    </row>
    <row r="277" customFormat="false" ht="14.5" hidden="false" customHeight="false" outlineLevel="0" collapsed="false">
      <c r="A277" s="56"/>
      <c r="B277" s="57" t="n">
        <v>247</v>
      </c>
      <c r="C277" s="119" t="s">
        <v>107</v>
      </c>
      <c r="D277" s="59" t="s">
        <v>108</v>
      </c>
      <c r="E277" s="90" t="n">
        <v>0.12</v>
      </c>
      <c r="F277" s="118" t="n">
        <v>8.12</v>
      </c>
      <c r="G277" s="118" t="n">
        <f aca="false">E277*F277</f>
        <v>0.9744</v>
      </c>
    </row>
    <row r="278" customFormat="false" ht="14.5" hidden="false" customHeight="false" outlineLevel="0" collapsed="false">
      <c r="A278" s="121"/>
      <c r="B278" s="121"/>
      <c r="C278" s="111"/>
      <c r="D278" s="122"/>
      <c r="E278" s="123"/>
      <c r="F278" s="147" t="s">
        <v>83</v>
      </c>
      <c r="G278" s="147" t="n">
        <f aca="false">SUM(G276:G277)</f>
        <v>39.6644</v>
      </c>
    </row>
    <row r="279" customFormat="false" ht="14.5" hidden="false" customHeight="false" outlineLevel="0" collapsed="false">
      <c r="A279" s="121"/>
      <c r="B279" s="121"/>
      <c r="C279" s="111"/>
      <c r="D279" s="122"/>
      <c r="E279" s="123"/>
      <c r="F279" s="125"/>
      <c r="G279" s="125"/>
    </row>
    <row r="280" customFormat="false" ht="14.5" hidden="false" customHeight="false" outlineLevel="0" collapsed="false">
      <c r="A280" s="121"/>
      <c r="B280" s="121"/>
      <c r="C280" s="111"/>
      <c r="D280" s="122"/>
      <c r="E280" s="123"/>
      <c r="F280" s="125"/>
      <c r="G280" s="125"/>
    </row>
    <row r="281" customFormat="false" ht="29" hidden="false" customHeight="false" outlineLevel="0" collapsed="false">
      <c r="A281" s="52" t="s">
        <v>37</v>
      </c>
      <c r="B281" s="52" t="s">
        <v>38</v>
      </c>
      <c r="C281" s="126" t="s">
        <v>39</v>
      </c>
      <c r="D281" s="53" t="s">
        <v>40</v>
      </c>
      <c r="E281" s="53" t="s">
        <v>41</v>
      </c>
      <c r="F281" s="115" t="s">
        <v>42</v>
      </c>
      <c r="G281" s="115" t="s">
        <v>43</v>
      </c>
    </row>
    <row r="282" customFormat="false" ht="14.5" hidden="false" customHeight="false" outlineLevel="0" collapsed="false">
      <c r="A282" s="56" t="e">
        <f aca="false">#REF!</f>
        <v>#REF!</v>
      </c>
      <c r="B282" s="57"/>
      <c r="C282" s="127" t="s">
        <v>171</v>
      </c>
      <c r="D282" s="53"/>
      <c r="E282" s="116"/>
      <c r="F282" s="117"/>
      <c r="G282" s="118"/>
    </row>
    <row r="283" customFormat="false" ht="14.5" hidden="false" customHeight="false" outlineLevel="0" collapsed="false">
      <c r="A283" s="56"/>
      <c r="B283" s="142" t="s">
        <v>104</v>
      </c>
      <c r="C283" s="131" t="s">
        <v>172</v>
      </c>
      <c r="D283" s="59" t="s">
        <v>106</v>
      </c>
      <c r="E283" s="90" t="n">
        <v>1</v>
      </c>
      <c r="F283" s="118" t="n">
        <v>29.75</v>
      </c>
      <c r="G283" s="118" t="n">
        <f aca="false">E283*F283</f>
        <v>29.75</v>
      </c>
    </row>
    <row r="284" customFormat="false" ht="14.5" hidden="false" customHeight="false" outlineLevel="0" collapsed="false">
      <c r="A284" s="56"/>
      <c r="B284" s="57" t="n">
        <v>247</v>
      </c>
      <c r="C284" s="119" t="s">
        <v>107</v>
      </c>
      <c r="D284" s="59" t="s">
        <v>108</v>
      </c>
      <c r="E284" s="90" t="n">
        <v>0.1</v>
      </c>
      <c r="F284" s="118" t="n">
        <v>8.12</v>
      </c>
      <c r="G284" s="118" t="n">
        <f aca="false">E284*F284</f>
        <v>0.812</v>
      </c>
    </row>
    <row r="285" customFormat="false" ht="14.5" hidden="false" customHeight="false" outlineLevel="0" collapsed="false">
      <c r="A285" s="56"/>
      <c r="B285" s="57" t="n">
        <v>2436</v>
      </c>
      <c r="C285" s="119" t="s">
        <v>109</v>
      </c>
      <c r="D285" s="59" t="s">
        <v>108</v>
      </c>
      <c r="E285" s="120" t="n">
        <v>0.1</v>
      </c>
      <c r="F285" s="117" t="n">
        <v>11.31</v>
      </c>
      <c r="G285" s="118" t="n">
        <f aca="false">E285*F285</f>
        <v>1.131</v>
      </c>
    </row>
    <row r="286" customFormat="false" ht="14.5" hidden="false" customHeight="false" outlineLevel="0" collapsed="false">
      <c r="A286" s="121"/>
      <c r="B286" s="121"/>
      <c r="C286" s="111"/>
      <c r="D286" s="122"/>
      <c r="E286" s="123"/>
      <c r="F286" s="147" t="s">
        <v>83</v>
      </c>
      <c r="G286" s="147" t="n">
        <f aca="false">SUM(G283:G285)</f>
        <v>31.693</v>
      </c>
    </row>
    <row r="287" customFormat="false" ht="14.5" hidden="false" customHeight="false" outlineLevel="0" collapsed="false">
      <c r="B287" s="152"/>
      <c r="C287" s="152"/>
      <c r="D287" s="152"/>
      <c r="E287" s="152"/>
      <c r="F287" s="152"/>
      <c r="G287" s="152"/>
    </row>
    <row r="288" customFormat="false" ht="14.5" hidden="false" customHeight="false" outlineLevel="0" collapsed="false">
      <c r="B288" s="152"/>
      <c r="C288" s="152"/>
      <c r="D288" s="152"/>
      <c r="E288" s="152"/>
      <c r="F288" s="152"/>
      <c r="G288" s="152"/>
    </row>
    <row r="289" customFormat="false" ht="29" hidden="false" customHeight="false" outlineLevel="0" collapsed="false">
      <c r="A289" s="52" t="s">
        <v>37</v>
      </c>
      <c r="B289" s="52" t="s">
        <v>38</v>
      </c>
      <c r="C289" s="126" t="s">
        <v>39</v>
      </c>
      <c r="D289" s="53" t="s">
        <v>40</v>
      </c>
      <c r="E289" s="53" t="s">
        <v>41</v>
      </c>
      <c r="F289" s="115" t="s">
        <v>42</v>
      </c>
      <c r="G289" s="115" t="s">
        <v>43</v>
      </c>
    </row>
    <row r="290" customFormat="false" ht="29" hidden="false" customHeight="false" outlineLevel="0" collapsed="false">
      <c r="A290" s="56" t="e">
        <f aca="false">#REF!</f>
        <v>#REF!</v>
      </c>
      <c r="B290" s="57"/>
      <c r="C290" s="127" t="s">
        <v>173</v>
      </c>
      <c r="D290" s="53"/>
      <c r="E290" s="116"/>
      <c r="F290" s="117"/>
      <c r="G290" s="118"/>
    </row>
    <row r="291" customFormat="false" ht="14.5" hidden="false" customHeight="false" outlineLevel="0" collapsed="false">
      <c r="A291" s="56"/>
      <c r="B291" s="142" t="s">
        <v>104</v>
      </c>
      <c r="C291" s="131" t="s">
        <v>174</v>
      </c>
      <c r="D291" s="59" t="s">
        <v>106</v>
      </c>
      <c r="E291" s="90" t="n">
        <v>1</v>
      </c>
      <c r="F291" s="118" t="n">
        <v>74.09</v>
      </c>
      <c r="G291" s="118" t="n">
        <f aca="false">E291*F291</f>
        <v>74.09</v>
      </c>
    </row>
    <row r="292" customFormat="false" ht="14.5" hidden="false" customHeight="false" outlineLevel="0" collapsed="false">
      <c r="A292" s="56"/>
      <c r="B292" s="142" t="s">
        <v>104</v>
      </c>
      <c r="C292" s="131" t="s">
        <v>175</v>
      </c>
      <c r="D292" s="59" t="s">
        <v>106</v>
      </c>
      <c r="E292" s="90" t="n">
        <v>1</v>
      </c>
      <c r="F292" s="118" t="n">
        <v>34.87</v>
      </c>
      <c r="G292" s="118" t="n">
        <f aca="false">E292*F292</f>
        <v>34.87</v>
      </c>
    </row>
    <row r="293" customFormat="false" ht="14.5" hidden="false" customHeight="false" outlineLevel="0" collapsed="false">
      <c r="A293" s="56"/>
      <c r="B293" s="57" t="n">
        <v>247</v>
      </c>
      <c r="C293" s="119" t="s">
        <v>107</v>
      </c>
      <c r="D293" s="59" t="s">
        <v>108</v>
      </c>
      <c r="E293" s="90" t="n">
        <v>0.5</v>
      </c>
      <c r="F293" s="118" t="n">
        <v>8.12</v>
      </c>
      <c r="G293" s="118" t="n">
        <f aca="false">E293*F293</f>
        <v>4.06</v>
      </c>
    </row>
    <row r="294" customFormat="false" ht="14.5" hidden="false" customHeight="false" outlineLevel="0" collapsed="false">
      <c r="A294" s="56"/>
      <c r="B294" s="57" t="n">
        <v>2436</v>
      </c>
      <c r="C294" s="119" t="s">
        <v>109</v>
      </c>
      <c r="D294" s="59" t="s">
        <v>108</v>
      </c>
      <c r="E294" s="120" t="n">
        <v>0.5</v>
      </c>
      <c r="F294" s="117" t="n">
        <v>11.31</v>
      </c>
      <c r="G294" s="118" t="n">
        <f aca="false">E294*F294</f>
        <v>5.655</v>
      </c>
    </row>
    <row r="295" customFormat="false" ht="14.5" hidden="false" customHeight="false" outlineLevel="0" collapsed="false">
      <c r="A295" s="121"/>
      <c r="B295" s="121"/>
      <c r="C295" s="111"/>
      <c r="D295" s="122"/>
      <c r="E295" s="123"/>
      <c r="F295" s="147" t="s">
        <v>83</v>
      </c>
      <c r="G295" s="147" t="n">
        <f aca="false">SUM(G291:G294)</f>
        <v>118.675</v>
      </c>
      <c r="H295" s="152"/>
      <c r="I295" s="152"/>
    </row>
    <row r="296" customFormat="false" ht="14.5" hidden="false" customHeight="false" outlineLevel="0" collapsed="false">
      <c r="A296" s="121"/>
      <c r="B296" s="121"/>
      <c r="C296" s="111"/>
      <c r="D296" s="122"/>
      <c r="E296" s="123"/>
      <c r="F296" s="125"/>
      <c r="G296" s="125"/>
      <c r="H296" s="152"/>
      <c r="I296" s="152"/>
    </row>
    <row r="297" customFormat="false" ht="29" hidden="false" customHeight="false" outlineLevel="0" collapsed="false">
      <c r="A297" s="52" t="s">
        <v>37</v>
      </c>
      <c r="B297" s="52" t="s">
        <v>38</v>
      </c>
      <c r="C297" s="126" t="s">
        <v>39</v>
      </c>
      <c r="D297" s="53" t="s">
        <v>40</v>
      </c>
      <c r="E297" s="53" t="s">
        <v>41</v>
      </c>
      <c r="F297" s="115" t="s">
        <v>42</v>
      </c>
      <c r="G297" s="115" t="s">
        <v>43</v>
      </c>
      <c r="H297" s="152"/>
      <c r="I297" s="152"/>
    </row>
    <row r="298" customFormat="false" ht="14.5" hidden="false" customHeight="false" outlineLevel="0" collapsed="false">
      <c r="A298" s="56" t="e">
        <f aca="false">#REF!</f>
        <v>#REF!</v>
      </c>
      <c r="B298" s="57"/>
      <c r="C298" s="127" t="s">
        <v>176</v>
      </c>
      <c r="D298" s="53"/>
      <c r="E298" s="116"/>
      <c r="F298" s="117"/>
      <c r="G298" s="118"/>
      <c r="H298" s="152"/>
      <c r="I298" s="152"/>
    </row>
    <row r="299" customFormat="false" ht="14.5" hidden="false" customHeight="false" outlineLevel="0" collapsed="false">
      <c r="A299" s="56"/>
      <c r="B299" s="142" t="s">
        <v>104</v>
      </c>
      <c r="C299" s="131" t="s">
        <v>177</v>
      </c>
      <c r="D299" s="59" t="s">
        <v>106</v>
      </c>
      <c r="E299" s="90" t="n">
        <v>1</v>
      </c>
      <c r="F299" s="118" t="n">
        <v>6.98</v>
      </c>
      <c r="G299" s="118" t="n">
        <f aca="false">E299*F299</f>
        <v>6.98</v>
      </c>
      <c r="H299" s="152"/>
      <c r="I299" s="152"/>
    </row>
    <row r="300" customFormat="false" ht="14.5" hidden="false" customHeight="false" outlineLevel="0" collapsed="false">
      <c r="A300" s="56"/>
      <c r="B300" s="57" t="n">
        <v>247</v>
      </c>
      <c r="C300" s="119" t="s">
        <v>107</v>
      </c>
      <c r="D300" s="59" t="s">
        <v>108</v>
      </c>
      <c r="E300" s="90" t="n">
        <v>0.2</v>
      </c>
      <c r="F300" s="118" t="n">
        <v>8.12</v>
      </c>
      <c r="G300" s="118" t="n">
        <f aca="false">E300*F300</f>
        <v>1.624</v>
      </c>
      <c r="H300" s="152"/>
      <c r="I300" s="152"/>
    </row>
    <row r="301" customFormat="false" ht="14.5" hidden="false" customHeight="false" outlineLevel="0" collapsed="false">
      <c r="A301" s="56"/>
      <c r="B301" s="57" t="n">
        <v>2436</v>
      </c>
      <c r="C301" s="119" t="s">
        <v>109</v>
      </c>
      <c r="D301" s="59" t="s">
        <v>108</v>
      </c>
      <c r="E301" s="120" t="n">
        <v>0.2</v>
      </c>
      <c r="F301" s="117" t="n">
        <v>11.31</v>
      </c>
      <c r="G301" s="118" t="n">
        <f aca="false">E301*F301</f>
        <v>2.262</v>
      </c>
      <c r="H301" s="152"/>
      <c r="I301" s="152"/>
    </row>
    <row r="302" customFormat="false" ht="14.5" hidden="false" customHeight="false" outlineLevel="0" collapsed="false">
      <c r="A302" s="121"/>
      <c r="B302" s="121"/>
      <c r="C302" s="111"/>
      <c r="D302" s="122"/>
      <c r="E302" s="123"/>
      <c r="F302" s="147" t="s">
        <v>83</v>
      </c>
      <c r="G302" s="147" t="n">
        <f aca="false">SUM(G299:G301)</f>
        <v>10.866</v>
      </c>
      <c r="H302" s="152"/>
      <c r="I302" s="152"/>
    </row>
    <row r="303" customFormat="false" ht="14.5" hidden="false" customHeight="false" outlineLevel="0" collapsed="false">
      <c r="A303" s="121"/>
      <c r="B303" s="121"/>
      <c r="C303" s="111"/>
      <c r="D303" s="122"/>
      <c r="E303" s="123"/>
      <c r="F303" s="125"/>
      <c r="G303" s="125"/>
      <c r="H303" s="152"/>
      <c r="I303" s="152"/>
    </row>
    <row r="304" customFormat="false" ht="14.5" hidden="false" customHeight="false" outlineLevel="0" collapsed="false">
      <c r="A304" s="121"/>
      <c r="B304" s="121"/>
      <c r="C304" s="111"/>
      <c r="D304" s="122"/>
      <c r="E304" s="123"/>
      <c r="F304" s="125"/>
      <c r="G304" s="125"/>
      <c r="H304" s="152"/>
      <c r="I304" s="152"/>
    </row>
    <row r="305" customFormat="false" ht="29" hidden="false" customHeight="false" outlineLevel="0" collapsed="false">
      <c r="A305" s="52" t="s">
        <v>37</v>
      </c>
      <c r="B305" s="52" t="s">
        <v>38</v>
      </c>
      <c r="C305" s="126" t="s">
        <v>39</v>
      </c>
      <c r="D305" s="53" t="s">
        <v>40</v>
      </c>
      <c r="E305" s="53" t="s">
        <v>41</v>
      </c>
      <c r="F305" s="115" t="s">
        <v>42</v>
      </c>
      <c r="G305" s="115" t="s">
        <v>43</v>
      </c>
      <c r="H305" s="152"/>
      <c r="I305" s="152"/>
    </row>
    <row r="306" customFormat="false" ht="14.5" hidden="false" customHeight="false" outlineLevel="0" collapsed="false">
      <c r="A306" s="56" t="e">
        <f aca="false">#REF!</f>
        <v>#REF!</v>
      </c>
      <c r="B306" s="57"/>
      <c r="C306" s="127" t="s">
        <v>178</v>
      </c>
      <c r="D306" s="53"/>
      <c r="E306" s="116"/>
      <c r="F306" s="117"/>
      <c r="G306" s="118"/>
      <c r="H306" s="152"/>
      <c r="I306" s="152"/>
    </row>
    <row r="307" customFormat="false" ht="14.5" hidden="false" customHeight="false" outlineLevel="0" collapsed="false">
      <c r="A307" s="56"/>
      <c r="B307" s="142" t="s">
        <v>104</v>
      </c>
      <c r="C307" s="131" t="s">
        <v>179</v>
      </c>
      <c r="D307" s="59" t="s">
        <v>106</v>
      </c>
      <c r="E307" s="90" t="n">
        <v>1</v>
      </c>
      <c r="F307" s="118" t="n">
        <v>7.98</v>
      </c>
      <c r="G307" s="118" t="n">
        <f aca="false">E307*F307</f>
        <v>7.98</v>
      </c>
      <c r="H307" s="152"/>
      <c r="I307" s="152"/>
    </row>
    <row r="308" customFormat="false" ht="14.5" hidden="false" customHeight="false" outlineLevel="0" collapsed="false">
      <c r="A308" s="56"/>
      <c r="B308" s="57" t="n">
        <v>247</v>
      </c>
      <c r="C308" s="119" t="s">
        <v>107</v>
      </c>
      <c r="D308" s="59" t="s">
        <v>108</v>
      </c>
      <c r="E308" s="90" t="n">
        <v>0.5</v>
      </c>
      <c r="F308" s="118" t="n">
        <v>8.12</v>
      </c>
      <c r="G308" s="118" t="n">
        <f aca="false">E308*F308</f>
        <v>4.06</v>
      </c>
      <c r="H308" s="152"/>
      <c r="I308" s="152"/>
    </row>
    <row r="309" customFormat="false" ht="14.5" hidden="false" customHeight="false" outlineLevel="0" collapsed="false">
      <c r="A309" s="56"/>
      <c r="B309" s="57" t="n">
        <v>2436</v>
      </c>
      <c r="C309" s="119" t="s">
        <v>109</v>
      </c>
      <c r="D309" s="59" t="s">
        <v>108</v>
      </c>
      <c r="E309" s="120" t="n">
        <v>0.5</v>
      </c>
      <c r="F309" s="117" t="n">
        <v>11.31</v>
      </c>
      <c r="G309" s="118" t="n">
        <f aca="false">E309*F309</f>
        <v>5.655</v>
      </c>
      <c r="H309" s="152"/>
      <c r="I309" s="152"/>
    </row>
    <row r="310" customFormat="false" ht="14.5" hidden="false" customHeight="false" outlineLevel="0" collapsed="false">
      <c r="A310" s="121"/>
      <c r="B310" s="121"/>
      <c r="C310" s="111"/>
      <c r="D310" s="122"/>
      <c r="E310" s="123"/>
      <c r="F310" s="147" t="s">
        <v>83</v>
      </c>
      <c r="G310" s="147" t="n">
        <f aca="false">SUM(G307:G309)</f>
        <v>17.695</v>
      </c>
      <c r="H310" s="152"/>
      <c r="I310" s="152"/>
    </row>
    <row r="311" customFormat="false" ht="14.5" hidden="false" customHeight="false" outlineLevel="0" collapsed="false">
      <c r="A311" s="121"/>
      <c r="B311" s="121"/>
      <c r="C311" s="111"/>
      <c r="D311" s="122"/>
      <c r="E311" s="123"/>
      <c r="F311" s="125"/>
      <c r="G311" s="125"/>
      <c r="H311" s="152"/>
      <c r="I311" s="152"/>
    </row>
    <row r="312" customFormat="false" ht="14.5" hidden="false" customHeight="false" outlineLevel="0" collapsed="false">
      <c r="B312" s="132"/>
      <c r="C312" s="153"/>
      <c r="D312" s="132"/>
      <c r="E312" s="134"/>
      <c r="F312" s="133"/>
      <c r="G312" s="135"/>
      <c r="H312" s="152"/>
      <c r="I312" s="152"/>
    </row>
    <row r="313" customFormat="false" ht="29" hidden="false" customHeight="false" outlineLevel="0" collapsed="false">
      <c r="A313" s="52" t="s">
        <v>37</v>
      </c>
      <c r="B313" s="52" t="s">
        <v>38</v>
      </c>
      <c r="C313" s="126" t="s">
        <v>39</v>
      </c>
      <c r="D313" s="53" t="s">
        <v>40</v>
      </c>
      <c r="E313" s="53" t="s">
        <v>41</v>
      </c>
      <c r="F313" s="115" t="s">
        <v>42</v>
      </c>
      <c r="G313" s="115" t="s">
        <v>43</v>
      </c>
      <c r="H313" s="152"/>
      <c r="I313" s="152"/>
    </row>
    <row r="314" customFormat="false" ht="14.5" hidden="false" customHeight="false" outlineLevel="0" collapsed="false">
      <c r="A314" s="56" t="e">
        <f aca="false">#REF!</f>
        <v>#REF!</v>
      </c>
      <c r="B314" s="57"/>
      <c r="C314" s="127" t="s">
        <v>180</v>
      </c>
      <c r="D314" s="53"/>
      <c r="E314" s="116"/>
      <c r="F314" s="117"/>
      <c r="G314" s="118"/>
      <c r="H314" s="152"/>
      <c r="I314" s="152"/>
    </row>
    <row r="315" customFormat="false" ht="14.5" hidden="false" customHeight="false" outlineLevel="0" collapsed="false">
      <c r="A315" s="56"/>
      <c r="B315" s="142" t="s">
        <v>104</v>
      </c>
      <c r="C315" s="129" t="s">
        <v>181</v>
      </c>
      <c r="D315" s="59" t="s">
        <v>106</v>
      </c>
      <c r="E315" s="154" t="n">
        <v>2</v>
      </c>
      <c r="F315" s="118" t="n">
        <v>1.5</v>
      </c>
      <c r="G315" s="118" t="n">
        <f aca="false">E315*F315</f>
        <v>3</v>
      </c>
      <c r="H315" s="152"/>
      <c r="I315" s="152"/>
    </row>
    <row r="316" customFormat="false" ht="14.5" hidden="false" customHeight="false" outlineLevel="0" collapsed="false">
      <c r="A316" s="56"/>
      <c r="B316" s="57" t="n">
        <v>247</v>
      </c>
      <c r="C316" s="119" t="s">
        <v>107</v>
      </c>
      <c r="D316" s="59" t="s">
        <v>108</v>
      </c>
      <c r="E316" s="155" t="n">
        <v>0.15</v>
      </c>
      <c r="F316" s="118" t="n">
        <v>8.12</v>
      </c>
      <c r="G316" s="118" t="n">
        <f aca="false">E316*F316</f>
        <v>1.218</v>
      </c>
      <c r="H316" s="152"/>
      <c r="I316" s="152"/>
    </row>
    <row r="317" customFormat="false" ht="14.5" hidden="false" customHeight="false" outlineLevel="0" collapsed="false">
      <c r="A317" s="56"/>
      <c r="B317" s="57" t="n">
        <v>2436</v>
      </c>
      <c r="C317" s="119" t="s">
        <v>109</v>
      </c>
      <c r="D317" s="59" t="s">
        <v>108</v>
      </c>
      <c r="E317" s="156" t="n">
        <v>0.15</v>
      </c>
      <c r="F317" s="117" t="n">
        <v>11.31</v>
      </c>
      <c r="G317" s="118" t="n">
        <f aca="false">E317*F317</f>
        <v>1.6965</v>
      </c>
      <c r="H317" s="152"/>
      <c r="I317" s="152"/>
    </row>
    <row r="318" customFormat="false" ht="14.5" hidden="false" customHeight="false" outlineLevel="0" collapsed="false">
      <c r="A318" s="121"/>
      <c r="B318" s="121"/>
      <c r="C318" s="111"/>
      <c r="D318" s="122"/>
      <c r="E318" s="123"/>
      <c r="F318" s="147" t="s">
        <v>83</v>
      </c>
      <c r="G318" s="147" t="n">
        <f aca="false">SUM(G315:G317)</f>
        <v>5.9145</v>
      </c>
      <c r="H318" s="152"/>
      <c r="I318" s="152"/>
    </row>
    <row r="319" customFormat="false" ht="14.5" hidden="false" customHeight="false" outlineLevel="0" collapsed="false">
      <c r="A319" s="121"/>
      <c r="B319" s="121"/>
      <c r="C319" s="111"/>
      <c r="D319" s="122"/>
      <c r="E319" s="123"/>
      <c r="F319" s="125"/>
      <c r="G319" s="125"/>
      <c r="H319" s="152"/>
      <c r="I319" s="152"/>
    </row>
    <row r="320" customFormat="false" ht="14.5" hidden="false" customHeight="false" outlineLevel="0" collapsed="false">
      <c r="B320" s="152"/>
      <c r="C320" s="152"/>
      <c r="D320" s="152"/>
      <c r="E320" s="152"/>
      <c r="F320" s="152"/>
      <c r="G320" s="152"/>
      <c r="H320" s="152"/>
      <c r="I320" s="152"/>
    </row>
    <row r="321" customFormat="false" ht="29" hidden="false" customHeight="false" outlineLevel="0" collapsed="false">
      <c r="A321" s="52" t="s">
        <v>37</v>
      </c>
      <c r="B321" s="52" t="s">
        <v>38</v>
      </c>
      <c r="C321" s="126" t="s">
        <v>39</v>
      </c>
      <c r="D321" s="53" t="s">
        <v>40</v>
      </c>
      <c r="E321" s="53" t="s">
        <v>41</v>
      </c>
      <c r="F321" s="115" t="s">
        <v>42</v>
      </c>
      <c r="G321" s="115" t="s">
        <v>43</v>
      </c>
      <c r="H321" s="152"/>
      <c r="I321" s="152"/>
    </row>
    <row r="322" customFormat="false" ht="14.5" hidden="false" customHeight="false" outlineLevel="0" collapsed="false">
      <c r="A322" s="56" t="e">
        <f aca="false">#REF!</f>
        <v>#REF!</v>
      </c>
      <c r="B322" s="57"/>
      <c r="C322" s="127" t="s">
        <v>182</v>
      </c>
      <c r="D322" s="53"/>
      <c r="E322" s="116"/>
      <c r="F322" s="117"/>
      <c r="G322" s="118"/>
      <c r="H322" s="152"/>
      <c r="I322" s="152"/>
    </row>
    <row r="323" customFormat="false" ht="14.5" hidden="false" customHeight="false" outlineLevel="0" collapsed="false">
      <c r="A323" s="56"/>
      <c r="B323" s="142" t="s">
        <v>104</v>
      </c>
      <c r="C323" s="131" t="s">
        <v>183</v>
      </c>
      <c r="D323" s="59" t="s">
        <v>106</v>
      </c>
      <c r="E323" s="90" t="n">
        <v>1</v>
      </c>
      <c r="F323" s="118" t="n">
        <v>18.9</v>
      </c>
      <c r="G323" s="118" t="n">
        <f aca="false">E323*F323</f>
        <v>18.9</v>
      </c>
      <c r="H323" s="152"/>
      <c r="I323" s="152"/>
    </row>
    <row r="324" customFormat="false" ht="14.5" hidden="false" customHeight="false" outlineLevel="0" collapsed="false">
      <c r="A324" s="56"/>
      <c r="B324" s="57" t="n">
        <v>247</v>
      </c>
      <c r="C324" s="119" t="s">
        <v>107</v>
      </c>
      <c r="D324" s="59" t="s">
        <v>108</v>
      </c>
      <c r="E324" s="90" t="n">
        <v>0.15</v>
      </c>
      <c r="F324" s="118" t="n">
        <v>8.12</v>
      </c>
      <c r="G324" s="118" t="n">
        <f aca="false">E324*F324</f>
        <v>1.218</v>
      </c>
      <c r="H324" s="152"/>
      <c r="I324" s="152"/>
    </row>
    <row r="325" customFormat="false" ht="14.5" hidden="false" customHeight="false" outlineLevel="0" collapsed="false">
      <c r="A325" s="56"/>
      <c r="B325" s="57" t="n">
        <v>2436</v>
      </c>
      <c r="C325" s="119" t="s">
        <v>109</v>
      </c>
      <c r="D325" s="59" t="s">
        <v>108</v>
      </c>
      <c r="E325" s="120" t="n">
        <v>0.15</v>
      </c>
      <c r="F325" s="117" t="n">
        <v>11.31</v>
      </c>
      <c r="G325" s="118" t="n">
        <f aca="false">E325*F325</f>
        <v>1.6965</v>
      </c>
      <c r="H325" s="152"/>
      <c r="I325" s="152"/>
    </row>
    <row r="326" customFormat="false" ht="14.5" hidden="false" customHeight="false" outlineLevel="0" collapsed="false">
      <c r="A326" s="121"/>
      <c r="B326" s="121"/>
      <c r="C326" s="111"/>
      <c r="D326" s="122"/>
      <c r="E326" s="123"/>
      <c r="F326" s="147" t="s">
        <v>83</v>
      </c>
      <c r="G326" s="147" t="n">
        <f aca="false">SUM(G323:G325)</f>
        <v>21.8145</v>
      </c>
      <c r="H326" s="152"/>
      <c r="I326" s="152"/>
    </row>
    <row r="327" customFormat="false" ht="14.5" hidden="false" customHeight="false" outlineLevel="0" collapsed="false">
      <c r="A327" s="121"/>
      <c r="B327" s="121"/>
      <c r="C327" s="111"/>
      <c r="D327" s="122"/>
      <c r="E327" s="123"/>
      <c r="F327" s="125"/>
      <c r="G327" s="125"/>
      <c r="H327" s="152"/>
      <c r="I327" s="152"/>
    </row>
    <row r="328" customFormat="false" ht="14.5" hidden="false" customHeight="false" outlineLevel="0" collapsed="false">
      <c r="B328" s="152"/>
      <c r="C328" s="152"/>
      <c r="D328" s="152"/>
      <c r="E328" s="152"/>
      <c r="F328" s="152"/>
      <c r="G328" s="152"/>
      <c r="H328" s="152"/>
      <c r="I328" s="152"/>
    </row>
    <row r="329" customFormat="false" ht="29" hidden="false" customHeight="false" outlineLevel="0" collapsed="false">
      <c r="A329" s="52" t="s">
        <v>37</v>
      </c>
      <c r="B329" s="52" t="s">
        <v>38</v>
      </c>
      <c r="C329" s="126" t="s">
        <v>39</v>
      </c>
      <c r="D329" s="53" t="s">
        <v>40</v>
      </c>
      <c r="E329" s="53" t="s">
        <v>41</v>
      </c>
      <c r="F329" s="115" t="s">
        <v>42</v>
      </c>
      <c r="G329" s="115" t="s">
        <v>43</v>
      </c>
      <c r="H329" s="152"/>
      <c r="I329" s="152"/>
    </row>
    <row r="330" customFormat="false" ht="29" hidden="false" customHeight="false" outlineLevel="0" collapsed="false">
      <c r="A330" s="56" t="e">
        <f aca="false">#REF!</f>
        <v>#REF!</v>
      </c>
      <c r="B330" s="57"/>
      <c r="C330" s="127" t="s">
        <v>184</v>
      </c>
      <c r="D330" s="53"/>
      <c r="E330" s="116"/>
      <c r="F330" s="117"/>
      <c r="G330" s="118"/>
      <c r="H330" s="152"/>
      <c r="I330" s="152"/>
    </row>
    <row r="331" customFormat="false" ht="14.5" hidden="false" customHeight="false" outlineLevel="0" collapsed="false">
      <c r="A331" s="56"/>
      <c r="B331" s="142" t="s">
        <v>104</v>
      </c>
      <c r="C331" s="131" t="s">
        <v>185</v>
      </c>
      <c r="D331" s="59" t="s">
        <v>106</v>
      </c>
      <c r="E331" s="90" t="n">
        <v>1</v>
      </c>
      <c r="F331" s="118" t="n">
        <v>0.27</v>
      </c>
      <c r="G331" s="118" t="n">
        <f aca="false">E331*F331</f>
        <v>0.27</v>
      </c>
      <c r="H331" s="152"/>
      <c r="I331" s="152"/>
    </row>
    <row r="332" customFormat="false" ht="14.5" hidden="false" customHeight="false" outlineLevel="0" collapsed="false">
      <c r="A332" s="56"/>
      <c r="B332" s="142" t="s">
        <v>104</v>
      </c>
      <c r="C332" s="129" t="s">
        <v>186</v>
      </c>
      <c r="D332" s="59" t="s">
        <v>106</v>
      </c>
      <c r="E332" s="154" t="n">
        <v>1</v>
      </c>
      <c r="F332" s="118" t="n">
        <v>0.12</v>
      </c>
      <c r="G332" s="118" t="n">
        <f aca="false">E332*F332</f>
        <v>0.12</v>
      </c>
      <c r="H332" s="152"/>
      <c r="I332" s="152"/>
    </row>
    <row r="333" customFormat="false" ht="14.5" hidden="false" customHeight="false" outlineLevel="0" collapsed="false">
      <c r="A333" s="56"/>
      <c r="B333" s="142" t="s">
        <v>104</v>
      </c>
      <c r="C333" s="129" t="s">
        <v>187</v>
      </c>
      <c r="D333" s="59" t="s">
        <v>106</v>
      </c>
      <c r="E333" s="154" t="n">
        <v>1</v>
      </c>
      <c r="F333" s="118" t="n">
        <v>0.15</v>
      </c>
      <c r="G333" s="118" t="n">
        <f aca="false">E333*F333</f>
        <v>0.15</v>
      </c>
      <c r="H333" s="152"/>
      <c r="I333" s="152"/>
    </row>
    <row r="334" customFormat="false" ht="14.5" hidden="false" customHeight="false" outlineLevel="0" collapsed="false">
      <c r="A334" s="56"/>
      <c r="B334" s="57" t="n">
        <v>247</v>
      </c>
      <c r="C334" s="119" t="s">
        <v>107</v>
      </c>
      <c r="D334" s="59" t="s">
        <v>108</v>
      </c>
      <c r="E334" s="90" t="n">
        <v>0.09</v>
      </c>
      <c r="F334" s="118" t="n">
        <v>8.12</v>
      </c>
      <c r="G334" s="118" t="n">
        <f aca="false">E334*F334</f>
        <v>0.7308</v>
      </c>
      <c r="H334" s="152"/>
      <c r="I334" s="152"/>
    </row>
    <row r="335" customFormat="false" ht="14.5" hidden="false" customHeight="false" outlineLevel="0" collapsed="false">
      <c r="A335" s="56"/>
      <c r="B335" s="57" t="n">
        <v>2436</v>
      </c>
      <c r="C335" s="119" t="s">
        <v>109</v>
      </c>
      <c r="D335" s="59" t="s">
        <v>108</v>
      </c>
      <c r="E335" s="120" t="n">
        <v>0.09</v>
      </c>
      <c r="F335" s="117" t="n">
        <v>11.31</v>
      </c>
      <c r="G335" s="118" t="n">
        <f aca="false">E335*F335</f>
        <v>1.0179</v>
      </c>
      <c r="H335" s="152"/>
      <c r="I335" s="152"/>
    </row>
    <row r="336" customFormat="false" ht="14.5" hidden="false" customHeight="false" outlineLevel="0" collapsed="false">
      <c r="A336" s="121"/>
      <c r="B336" s="121"/>
      <c r="C336" s="111"/>
      <c r="D336" s="122"/>
      <c r="E336" s="123"/>
      <c r="F336" s="147" t="s">
        <v>83</v>
      </c>
      <c r="G336" s="147" t="n">
        <f aca="false">SUM(G331:G335)</f>
        <v>2.2887</v>
      </c>
      <c r="H336" s="152"/>
      <c r="I336" s="152"/>
    </row>
    <row r="337" customFormat="false" ht="14.5" hidden="false" customHeight="false" outlineLevel="0" collapsed="false">
      <c r="A337" s="121"/>
      <c r="B337" s="121"/>
      <c r="C337" s="111"/>
      <c r="D337" s="122"/>
      <c r="E337" s="123"/>
      <c r="F337" s="125"/>
      <c r="G337" s="125"/>
      <c r="H337" s="152"/>
      <c r="I337" s="152"/>
    </row>
    <row r="338" customFormat="false" ht="14.5" hidden="false" customHeight="false" outlineLevel="0" collapsed="false">
      <c r="B338" s="152"/>
      <c r="C338" s="152"/>
      <c r="D338" s="152"/>
      <c r="E338" s="152"/>
      <c r="F338" s="152"/>
      <c r="G338" s="152"/>
      <c r="H338" s="152"/>
      <c r="I338" s="152"/>
    </row>
    <row r="339" customFormat="false" ht="29" hidden="false" customHeight="false" outlineLevel="0" collapsed="false">
      <c r="A339" s="52" t="s">
        <v>37</v>
      </c>
      <c r="B339" s="52" t="s">
        <v>38</v>
      </c>
      <c r="C339" s="126" t="s">
        <v>39</v>
      </c>
      <c r="D339" s="53" t="s">
        <v>40</v>
      </c>
      <c r="E339" s="53" t="s">
        <v>41</v>
      </c>
      <c r="F339" s="115" t="s">
        <v>42</v>
      </c>
      <c r="G339" s="115" t="s">
        <v>43</v>
      </c>
      <c r="H339" s="152"/>
      <c r="I339" s="152"/>
    </row>
    <row r="340" customFormat="false" ht="29" hidden="false" customHeight="false" outlineLevel="0" collapsed="false">
      <c r="A340" s="56" t="e">
        <f aca="false">#REF!</f>
        <v>#REF!</v>
      </c>
      <c r="B340" s="57"/>
      <c r="C340" s="127" t="s">
        <v>188</v>
      </c>
      <c r="D340" s="53"/>
      <c r="E340" s="116"/>
      <c r="F340" s="117"/>
      <c r="G340" s="118"/>
      <c r="H340" s="152"/>
      <c r="I340" s="152"/>
    </row>
    <row r="341" customFormat="false" ht="14.5" hidden="false" customHeight="false" outlineLevel="0" collapsed="false">
      <c r="A341" s="56"/>
      <c r="B341" s="142" t="s">
        <v>104</v>
      </c>
      <c r="C341" s="131" t="s">
        <v>189</v>
      </c>
      <c r="D341" s="59" t="s">
        <v>106</v>
      </c>
      <c r="E341" s="90" t="n">
        <v>1</v>
      </c>
      <c r="F341" s="157" t="n">
        <v>42.9</v>
      </c>
      <c r="G341" s="118" t="n">
        <f aca="false">E341*F341</f>
        <v>42.9</v>
      </c>
      <c r="H341" s="152"/>
      <c r="I341" s="152"/>
    </row>
    <row r="342" customFormat="false" ht="14.5" hidden="false" customHeight="false" outlineLevel="0" collapsed="false">
      <c r="A342" s="56"/>
      <c r="B342" s="142" t="s">
        <v>104</v>
      </c>
      <c r="C342" s="131" t="s">
        <v>190</v>
      </c>
      <c r="D342" s="59" t="s">
        <v>106</v>
      </c>
      <c r="E342" s="90" t="n">
        <v>1</v>
      </c>
      <c r="F342" s="157" t="n">
        <v>30.5</v>
      </c>
      <c r="G342" s="118" t="n">
        <f aca="false">E342*F342</f>
        <v>30.5</v>
      </c>
      <c r="H342" s="152"/>
      <c r="I342" s="152"/>
    </row>
    <row r="343" customFormat="false" ht="14.5" hidden="false" customHeight="false" outlineLevel="0" collapsed="false">
      <c r="A343" s="56"/>
      <c r="B343" s="57" t="n">
        <v>247</v>
      </c>
      <c r="C343" s="119" t="s">
        <v>107</v>
      </c>
      <c r="D343" s="59" t="s">
        <v>108</v>
      </c>
      <c r="E343" s="90" t="n">
        <v>0.09</v>
      </c>
      <c r="F343" s="118" t="n">
        <v>8.12</v>
      </c>
      <c r="G343" s="118" t="n">
        <f aca="false">E343*F343</f>
        <v>0.7308</v>
      </c>
      <c r="H343" s="152"/>
      <c r="I343" s="152"/>
    </row>
    <row r="344" customFormat="false" ht="14.5" hidden="false" customHeight="false" outlineLevel="0" collapsed="false">
      <c r="A344" s="56"/>
      <c r="B344" s="57" t="n">
        <v>2436</v>
      </c>
      <c r="C344" s="119" t="s">
        <v>109</v>
      </c>
      <c r="D344" s="59" t="s">
        <v>108</v>
      </c>
      <c r="E344" s="120" t="n">
        <v>0.09</v>
      </c>
      <c r="F344" s="117" t="n">
        <v>11.31</v>
      </c>
      <c r="G344" s="118" t="n">
        <f aca="false">E344*F344</f>
        <v>1.0179</v>
      </c>
      <c r="H344" s="152"/>
      <c r="I344" s="152"/>
    </row>
    <row r="345" customFormat="false" ht="14.5" hidden="false" customHeight="false" outlineLevel="0" collapsed="false">
      <c r="A345" s="121"/>
      <c r="B345" s="121"/>
      <c r="C345" s="111"/>
      <c r="D345" s="122"/>
      <c r="E345" s="123"/>
      <c r="F345" s="124" t="s">
        <v>83</v>
      </c>
      <c r="G345" s="124" t="n">
        <f aca="false">SUM(G341:G344)</f>
        <v>75.1487</v>
      </c>
      <c r="H345" s="152"/>
      <c r="I345" s="152"/>
    </row>
    <row r="346" customFormat="false" ht="14.5" hidden="false" customHeight="false" outlineLevel="0" collapsed="false">
      <c r="A346" s="121"/>
      <c r="B346" s="121"/>
      <c r="C346" s="111"/>
      <c r="D346" s="122"/>
      <c r="E346" s="123"/>
      <c r="F346" s="125"/>
      <c r="G346" s="125"/>
      <c r="H346" s="152"/>
      <c r="I346" s="152"/>
    </row>
    <row r="347" customFormat="false" ht="14.5" hidden="false" customHeight="false" outlineLevel="0" collapsed="false">
      <c r="A347" s="121"/>
      <c r="B347" s="121"/>
      <c r="C347" s="111"/>
      <c r="D347" s="122"/>
      <c r="E347" s="123"/>
      <c r="F347" s="125"/>
      <c r="G347" s="125"/>
      <c r="H347" s="152"/>
      <c r="I347" s="152"/>
    </row>
    <row r="348" customFormat="false" ht="29" hidden="false" customHeight="false" outlineLevel="0" collapsed="false">
      <c r="A348" s="52" t="s">
        <v>37</v>
      </c>
      <c r="B348" s="52" t="s">
        <v>38</v>
      </c>
      <c r="C348" s="126" t="s">
        <v>39</v>
      </c>
      <c r="D348" s="53" t="s">
        <v>40</v>
      </c>
      <c r="E348" s="53" t="s">
        <v>41</v>
      </c>
      <c r="F348" s="115" t="s">
        <v>42</v>
      </c>
      <c r="G348" s="115" t="s">
        <v>43</v>
      </c>
      <c r="H348" s="152"/>
      <c r="I348" s="152"/>
    </row>
    <row r="349" customFormat="false" ht="29" hidden="false" customHeight="false" outlineLevel="0" collapsed="false">
      <c r="A349" s="56" t="e">
        <f aca="false">#REF!</f>
        <v>#REF!</v>
      </c>
      <c r="B349" s="57"/>
      <c r="C349" s="127" t="s">
        <v>191</v>
      </c>
      <c r="D349" s="53"/>
      <c r="E349" s="116"/>
      <c r="F349" s="117"/>
      <c r="G349" s="118"/>
      <c r="H349" s="152"/>
      <c r="I349" s="152"/>
    </row>
    <row r="350" customFormat="false" ht="14.5" hidden="false" customHeight="false" outlineLevel="0" collapsed="false">
      <c r="A350" s="56"/>
      <c r="B350" s="142" t="s">
        <v>104</v>
      </c>
      <c r="C350" s="131" t="s">
        <v>192</v>
      </c>
      <c r="D350" s="59" t="s">
        <v>106</v>
      </c>
      <c r="E350" s="90" t="n">
        <v>1</v>
      </c>
      <c r="F350" s="118" t="n">
        <v>74.09</v>
      </c>
      <c r="G350" s="118" t="n">
        <f aca="false">E350*F350</f>
        <v>74.09</v>
      </c>
      <c r="H350" s="152"/>
      <c r="I350" s="152"/>
    </row>
    <row r="351" customFormat="false" ht="14.5" hidden="false" customHeight="false" outlineLevel="0" collapsed="false">
      <c r="A351" s="56"/>
      <c r="B351" s="142" t="s">
        <v>104</v>
      </c>
      <c r="C351" s="131" t="s">
        <v>193</v>
      </c>
      <c r="D351" s="59" t="s">
        <v>106</v>
      </c>
      <c r="E351" s="90" t="n">
        <v>1</v>
      </c>
      <c r="F351" s="118" t="n">
        <v>34.87</v>
      </c>
      <c r="G351" s="118" t="n">
        <f aca="false">E351*F351</f>
        <v>34.87</v>
      </c>
      <c r="H351" s="152"/>
      <c r="I351" s="152"/>
    </row>
    <row r="352" customFormat="false" ht="14.5" hidden="false" customHeight="false" outlineLevel="0" collapsed="false">
      <c r="A352" s="56"/>
      <c r="B352" s="57" t="n">
        <v>247</v>
      </c>
      <c r="C352" s="119" t="s">
        <v>107</v>
      </c>
      <c r="D352" s="59" t="s">
        <v>108</v>
      </c>
      <c r="E352" s="90" t="n">
        <v>0.5</v>
      </c>
      <c r="F352" s="118" t="n">
        <v>8.12</v>
      </c>
      <c r="G352" s="118" t="n">
        <f aca="false">E352*F352</f>
        <v>4.06</v>
      </c>
      <c r="H352" s="152"/>
      <c r="I352" s="152"/>
    </row>
    <row r="353" customFormat="false" ht="14.5" hidden="false" customHeight="false" outlineLevel="0" collapsed="false">
      <c r="A353" s="56"/>
      <c r="B353" s="57" t="n">
        <v>2436</v>
      </c>
      <c r="C353" s="119" t="s">
        <v>109</v>
      </c>
      <c r="D353" s="59" t="s">
        <v>108</v>
      </c>
      <c r="E353" s="120" t="n">
        <v>0.5</v>
      </c>
      <c r="F353" s="117" t="n">
        <v>11.31</v>
      </c>
      <c r="G353" s="118" t="n">
        <f aca="false">E353*F353</f>
        <v>5.655</v>
      </c>
      <c r="H353" s="152"/>
      <c r="I353" s="152"/>
    </row>
    <row r="354" customFormat="false" ht="14.5" hidden="false" customHeight="false" outlineLevel="0" collapsed="false">
      <c r="A354" s="121"/>
      <c r="B354" s="121"/>
      <c r="C354" s="111"/>
      <c r="D354" s="122"/>
      <c r="E354" s="123"/>
      <c r="F354" s="147" t="s">
        <v>83</v>
      </c>
      <c r="G354" s="147" t="n">
        <f aca="false">SUM(G350:G353)</f>
        <v>118.675</v>
      </c>
      <c r="H354" s="152"/>
      <c r="I354" s="152"/>
    </row>
    <row r="355" customFormat="false" ht="14.5" hidden="false" customHeight="false" outlineLevel="0" collapsed="false">
      <c r="A355" s="121"/>
      <c r="B355" s="121"/>
      <c r="C355" s="111"/>
      <c r="D355" s="122"/>
      <c r="E355" s="123"/>
      <c r="F355" s="125"/>
      <c r="G355" s="125"/>
      <c r="H355" s="152"/>
      <c r="I355" s="152"/>
    </row>
    <row r="356" customFormat="false" ht="29" hidden="false" customHeight="false" outlineLevel="0" collapsed="false">
      <c r="A356" s="52" t="s">
        <v>37</v>
      </c>
      <c r="B356" s="52" t="s">
        <v>38</v>
      </c>
      <c r="C356" s="126" t="s">
        <v>39</v>
      </c>
      <c r="D356" s="53" t="s">
        <v>40</v>
      </c>
      <c r="E356" s="53" t="s">
        <v>41</v>
      </c>
      <c r="F356" s="115" t="s">
        <v>42</v>
      </c>
      <c r="G356" s="115" t="s">
        <v>43</v>
      </c>
      <c r="H356" s="152"/>
      <c r="I356" s="152"/>
    </row>
    <row r="357" customFormat="false" ht="14.5" hidden="false" customHeight="false" outlineLevel="0" collapsed="false">
      <c r="A357" s="56" t="e">
        <f aca="false">#REF!</f>
        <v>#REF!</v>
      </c>
      <c r="B357" s="57"/>
      <c r="C357" s="127" t="s">
        <v>194</v>
      </c>
      <c r="D357" s="53"/>
      <c r="E357" s="116"/>
      <c r="F357" s="117"/>
      <c r="G357" s="118"/>
      <c r="H357" s="152"/>
      <c r="I357" s="152"/>
    </row>
    <row r="358" customFormat="false" ht="14.5" hidden="false" customHeight="false" outlineLevel="0" collapsed="false">
      <c r="A358" s="56"/>
      <c r="B358" s="142" t="s">
        <v>104</v>
      </c>
      <c r="C358" s="131" t="s">
        <v>195</v>
      </c>
      <c r="D358" s="59" t="s">
        <v>106</v>
      </c>
      <c r="E358" s="90" t="n">
        <v>1</v>
      </c>
      <c r="F358" s="118" t="n">
        <v>4.98</v>
      </c>
      <c r="G358" s="118" t="n">
        <f aca="false">E358*F358</f>
        <v>4.98</v>
      </c>
      <c r="H358" s="152"/>
      <c r="I358" s="152"/>
    </row>
    <row r="359" customFormat="false" ht="14.5" hidden="false" customHeight="false" outlineLevel="0" collapsed="false">
      <c r="A359" s="56"/>
      <c r="B359" s="57" t="n">
        <v>247</v>
      </c>
      <c r="C359" s="119" t="s">
        <v>107</v>
      </c>
      <c r="D359" s="59" t="s">
        <v>108</v>
      </c>
      <c r="E359" s="90" t="n">
        <v>0.2</v>
      </c>
      <c r="F359" s="118" t="n">
        <v>8.12</v>
      </c>
      <c r="G359" s="118" t="n">
        <f aca="false">E359*F359</f>
        <v>1.624</v>
      </c>
      <c r="H359" s="152"/>
      <c r="I359" s="152"/>
    </row>
    <row r="360" customFormat="false" ht="14.5" hidden="false" customHeight="false" outlineLevel="0" collapsed="false">
      <c r="A360" s="56"/>
      <c r="B360" s="57" t="n">
        <v>2436</v>
      </c>
      <c r="C360" s="119" t="s">
        <v>109</v>
      </c>
      <c r="D360" s="59" t="s">
        <v>108</v>
      </c>
      <c r="E360" s="120" t="n">
        <v>0.2</v>
      </c>
      <c r="F360" s="117" t="n">
        <v>11.31</v>
      </c>
      <c r="G360" s="118" t="n">
        <f aca="false">E360*F360</f>
        <v>2.262</v>
      </c>
      <c r="H360" s="152"/>
      <c r="I360" s="152"/>
    </row>
    <row r="361" customFormat="false" ht="14.5" hidden="false" customHeight="false" outlineLevel="0" collapsed="false">
      <c r="A361" s="121"/>
      <c r="B361" s="121"/>
      <c r="C361" s="111"/>
      <c r="D361" s="122"/>
      <c r="E361" s="123"/>
      <c r="F361" s="147" t="s">
        <v>83</v>
      </c>
      <c r="G361" s="147" t="n">
        <f aca="false">SUM(G358:G360)</f>
        <v>8.866</v>
      </c>
      <c r="H361" s="152"/>
      <c r="I361" s="152"/>
    </row>
    <row r="362" customFormat="false" ht="14.5" hidden="false" customHeight="false" outlineLevel="0" collapsed="false">
      <c r="A362" s="121"/>
      <c r="B362" s="121"/>
      <c r="C362" s="111"/>
      <c r="D362" s="122"/>
      <c r="E362" s="123"/>
      <c r="F362" s="125"/>
      <c r="G362" s="125"/>
      <c r="H362" s="152"/>
      <c r="I362" s="152"/>
    </row>
    <row r="363" customFormat="false" ht="14.5" hidden="false" customHeight="false" outlineLevel="0" collapsed="false">
      <c r="A363" s="121"/>
      <c r="B363" s="121"/>
      <c r="C363" s="111"/>
      <c r="D363" s="122"/>
      <c r="E363" s="123"/>
      <c r="F363" s="125"/>
      <c r="G363" s="125"/>
      <c r="H363" s="152"/>
      <c r="I363" s="152"/>
    </row>
    <row r="364" customFormat="false" ht="29" hidden="false" customHeight="false" outlineLevel="0" collapsed="false">
      <c r="A364" s="52" t="s">
        <v>37</v>
      </c>
      <c r="B364" s="52" t="s">
        <v>38</v>
      </c>
      <c r="C364" s="126" t="s">
        <v>39</v>
      </c>
      <c r="D364" s="53" t="s">
        <v>40</v>
      </c>
      <c r="E364" s="53" t="s">
        <v>41</v>
      </c>
      <c r="F364" s="115" t="s">
        <v>42</v>
      </c>
      <c r="G364" s="115" t="s">
        <v>43</v>
      </c>
      <c r="H364" s="152"/>
      <c r="I364" s="152"/>
    </row>
    <row r="365" customFormat="false" ht="29" hidden="false" customHeight="false" outlineLevel="0" collapsed="false">
      <c r="A365" s="56" t="e">
        <f aca="false">#REF!</f>
        <v>#REF!</v>
      </c>
      <c r="B365" s="57"/>
      <c r="C365" s="127" t="s">
        <v>196</v>
      </c>
      <c r="D365" s="53"/>
      <c r="E365" s="116"/>
      <c r="F365" s="117"/>
      <c r="G365" s="118"/>
      <c r="H365" s="152"/>
      <c r="I365" s="152"/>
    </row>
    <row r="366" customFormat="false" ht="14.5" hidden="false" customHeight="false" outlineLevel="0" collapsed="false">
      <c r="A366" s="56"/>
      <c r="B366" s="142" t="s">
        <v>104</v>
      </c>
      <c r="C366" s="131" t="s">
        <v>197</v>
      </c>
      <c r="D366" s="158" t="s">
        <v>106</v>
      </c>
      <c r="E366" s="90" t="n">
        <v>1</v>
      </c>
      <c r="F366" s="118" t="n">
        <v>0.11</v>
      </c>
      <c r="G366" s="118" t="n">
        <f aca="false">E366*F366</f>
        <v>0.11</v>
      </c>
      <c r="H366" s="152"/>
      <c r="I366" s="152"/>
    </row>
    <row r="367" customFormat="false" ht="14.5" hidden="false" customHeight="false" outlineLevel="0" collapsed="false">
      <c r="A367" s="56"/>
      <c r="B367" s="57" t="n">
        <v>247</v>
      </c>
      <c r="C367" s="119" t="s">
        <v>107</v>
      </c>
      <c r="D367" s="59" t="s">
        <v>108</v>
      </c>
      <c r="E367" s="90" t="n">
        <v>0.04</v>
      </c>
      <c r="F367" s="118" t="n">
        <v>8.12</v>
      </c>
      <c r="G367" s="118" t="n">
        <f aca="false">E367*F367</f>
        <v>0.3248</v>
      </c>
      <c r="H367" s="152"/>
      <c r="I367" s="152"/>
    </row>
    <row r="368" customFormat="false" ht="14.5" hidden="false" customHeight="false" outlineLevel="0" collapsed="false">
      <c r="A368" s="56"/>
      <c r="B368" s="57" t="n">
        <v>2436</v>
      </c>
      <c r="C368" s="119" t="s">
        <v>109</v>
      </c>
      <c r="D368" s="59" t="s">
        <v>108</v>
      </c>
      <c r="E368" s="120" t="n">
        <v>0.04</v>
      </c>
      <c r="F368" s="117" t="n">
        <v>11.31</v>
      </c>
      <c r="G368" s="118" t="n">
        <f aca="false">E368*F368</f>
        <v>0.4524</v>
      </c>
      <c r="H368" s="152"/>
      <c r="I368" s="152"/>
    </row>
    <row r="369" customFormat="false" ht="14.5" hidden="false" customHeight="false" outlineLevel="0" collapsed="false">
      <c r="A369" s="121"/>
      <c r="B369" s="121"/>
      <c r="C369" s="111"/>
      <c r="D369" s="122"/>
      <c r="E369" s="123"/>
      <c r="F369" s="124" t="s">
        <v>83</v>
      </c>
      <c r="G369" s="124" t="n">
        <f aca="false">SUM(G366:G368)</f>
        <v>0.8872</v>
      </c>
      <c r="H369" s="152"/>
      <c r="I369" s="152"/>
    </row>
    <row r="370" customFormat="false" ht="14.5" hidden="false" customHeight="false" outlineLevel="0" collapsed="false">
      <c r="A370" s="121"/>
      <c r="B370" s="121"/>
      <c r="C370" s="111"/>
      <c r="D370" s="122"/>
      <c r="E370" s="123"/>
      <c r="F370" s="125"/>
      <c r="G370" s="125"/>
      <c r="H370" s="152"/>
      <c r="I370" s="152"/>
    </row>
    <row r="371" customFormat="false" ht="14.5" hidden="false" customHeight="false" outlineLevel="0" collapsed="false">
      <c r="A371" s="121"/>
      <c r="B371" s="121"/>
      <c r="C371" s="111"/>
      <c r="D371" s="122"/>
      <c r="E371" s="123"/>
      <c r="F371" s="125"/>
      <c r="G371" s="125"/>
      <c r="H371" s="152"/>
      <c r="I371" s="152"/>
    </row>
    <row r="372" customFormat="false" ht="29" hidden="false" customHeight="false" outlineLevel="0" collapsed="false">
      <c r="A372" s="52" t="s">
        <v>37</v>
      </c>
      <c r="B372" s="52" t="s">
        <v>38</v>
      </c>
      <c r="C372" s="52" t="s">
        <v>39</v>
      </c>
      <c r="D372" s="53" t="s">
        <v>40</v>
      </c>
      <c r="E372" s="53" t="s">
        <v>41</v>
      </c>
      <c r="F372" s="54" t="s">
        <v>42</v>
      </c>
      <c r="G372" s="54" t="s">
        <v>43</v>
      </c>
      <c r="H372" s="152"/>
      <c r="I372" s="152"/>
    </row>
    <row r="373" customFormat="false" ht="29" hidden="false" customHeight="false" outlineLevel="0" collapsed="false">
      <c r="A373" s="56" t="e">
        <f aca="false">#REF!</f>
        <v>#REF!</v>
      </c>
      <c r="B373" s="57"/>
      <c r="C373" s="58" t="s">
        <v>198</v>
      </c>
      <c r="D373" s="53"/>
      <c r="E373" s="116"/>
      <c r="F373" s="61"/>
      <c r="G373" s="62"/>
      <c r="H373" s="152"/>
      <c r="I373" s="152"/>
    </row>
    <row r="374" customFormat="false" ht="14.5" hidden="false" customHeight="false" outlineLevel="0" collapsed="false">
      <c r="A374" s="56"/>
      <c r="B374" s="57" t="s">
        <v>104</v>
      </c>
      <c r="C374" s="159" t="s">
        <v>199</v>
      </c>
      <c r="D374" s="59" t="s">
        <v>106</v>
      </c>
      <c r="E374" s="90" t="n">
        <v>1</v>
      </c>
      <c r="F374" s="62" t="n">
        <v>13.63</v>
      </c>
      <c r="G374" s="62" t="n">
        <f aca="false">E374*F374</f>
        <v>13.63</v>
      </c>
      <c r="H374" s="152"/>
      <c r="I374" s="152"/>
    </row>
    <row r="375" customFormat="false" ht="14.5" hidden="false" customHeight="false" outlineLevel="0" collapsed="false">
      <c r="A375" s="56"/>
      <c r="B375" s="57" t="n">
        <v>247</v>
      </c>
      <c r="C375" s="119" t="s">
        <v>107</v>
      </c>
      <c r="D375" s="59" t="s">
        <v>108</v>
      </c>
      <c r="E375" s="90" t="n">
        <v>0.2</v>
      </c>
      <c r="F375" s="118" t="n">
        <v>8.12</v>
      </c>
      <c r="G375" s="62" t="n">
        <f aca="false">E375*F375</f>
        <v>1.624</v>
      </c>
      <c r="H375" s="152"/>
      <c r="I375" s="152"/>
    </row>
    <row r="376" customFormat="false" ht="14.5" hidden="false" customHeight="false" outlineLevel="0" collapsed="false">
      <c r="A376" s="56"/>
      <c r="B376" s="57" t="n">
        <v>2436</v>
      </c>
      <c r="C376" s="119" t="s">
        <v>109</v>
      </c>
      <c r="D376" s="59" t="s">
        <v>108</v>
      </c>
      <c r="E376" s="120" t="n">
        <v>0.2</v>
      </c>
      <c r="F376" s="61" t="n">
        <v>11.31</v>
      </c>
      <c r="G376" s="62" t="n">
        <f aca="false">E376*F376</f>
        <v>2.262</v>
      </c>
      <c r="H376" s="152"/>
      <c r="I376" s="152"/>
    </row>
    <row r="377" customFormat="false" ht="14.5" hidden="false" customHeight="false" outlineLevel="0" collapsed="false">
      <c r="A377" s="121"/>
      <c r="B377" s="121"/>
      <c r="C377" s="111"/>
      <c r="D377" s="122"/>
      <c r="E377" s="123"/>
      <c r="F377" s="160" t="s">
        <v>83</v>
      </c>
      <c r="G377" s="160" t="n">
        <f aca="false">SUM(G374:G376)</f>
        <v>17.516</v>
      </c>
      <c r="H377" s="152"/>
      <c r="I377" s="152"/>
    </row>
    <row r="378" customFormat="false" ht="14.5" hidden="false" customHeight="false" outlineLevel="0" collapsed="false">
      <c r="A378" s="121"/>
      <c r="B378" s="121"/>
      <c r="C378" s="111"/>
      <c r="D378" s="122"/>
      <c r="E378" s="123"/>
      <c r="F378" s="125"/>
      <c r="G378" s="125"/>
      <c r="H378" s="152"/>
      <c r="I378" s="152"/>
    </row>
    <row r="379" customFormat="false" ht="14.5" hidden="false" customHeight="false" outlineLevel="0" collapsed="false">
      <c r="A379" s="121"/>
      <c r="B379" s="121"/>
      <c r="C379" s="111"/>
      <c r="D379" s="122"/>
      <c r="E379" s="123"/>
      <c r="F379" s="125"/>
      <c r="G379" s="125"/>
      <c r="H379" s="152"/>
      <c r="I379" s="152"/>
    </row>
    <row r="380" customFormat="false" ht="29" hidden="false" customHeight="false" outlineLevel="0" collapsed="false">
      <c r="A380" s="52" t="s">
        <v>37</v>
      </c>
      <c r="B380" s="52" t="s">
        <v>38</v>
      </c>
      <c r="C380" s="52" t="s">
        <v>39</v>
      </c>
      <c r="D380" s="53" t="s">
        <v>40</v>
      </c>
      <c r="E380" s="53" t="s">
        <v>41</v>
      </c>
      <c r="F380" s="54" t="s">
        <v>42</v>
      </c>
      <c r="G380" s="54" t="s">
        <v>43</v>
      </c>
      <c r="H380" s="152"/>
      <c r="I380" s="152"/>
    </row>
    <row r="381" customFormat="false" ht="29" hidden="false" customHeight="false" outlineLevel="0" collapsed="false">
      <c r="A381" s="56" t="e">
        <f aca="false">#REF!</f>
        <v>#REF!</v>
      </c>
      <c r="B381" s="57"/>
      <c r="C381" s="58" t="s">
        <v>200</v>
      </c>
      <c r="D381" s="53"/>
      <c r="E381" s="116"/>
      <c r="F381" s="61"/>
      <c r="G381" s="62"/>
      <c r="H381" s="152"/>
      <c r="I381" s="152"/>
    </row>
    <row r="382" customFormat="false" ht="14.5" hidden="false" customHeight="false" outlineLevel="0" collapsed="false">
      <c r="A382" s="56"/>
      <c r="B382" s="57" t="s">
        <v>104</v>
      </c>
      <c r="C382" s="159" t="s">
        <v>201</v>
      </c>
      <c r="D382" s="59" t="s">
        <v>106</v>
      </c>
      <c r="E382" s="90" t="n">
        <v>1</v>
      </c>
      <c r="F382" s="161" t="n">
        <v>15.63</v>
      </c>
      <c r="G382" s="62" t="n">
        <f aca="false">E382*F382</f>
        <v>15.63</v>
      </c>
      <c r="H382" s="152"/>
      <c r="I382" s="152"/>
    </row>
    <row r="383" customFormat="false" ht="14.5" hidden="false" customHeight="false" outlineLevel="0" collapsed="false">
      <c r="A383" s="56"/>
      <c r="B383" s="57" t="n">
        <v>247</v>
      </c>
      <c r="C383" s="119" t="s">
        <v>107</v>
      </c>
      <c r="D383" s="59" t="s">
        <v>108</v>
      </c>
      <c r="E383" s="90" t="n">
        <v>0.2</v>
      </c>
      <c r="F383" s="118" t="n">
        <v>8.12</v>
      </c>
      <c r="G383" s="62" t="n">
        <f aca="false">E383*F383</f>
        <v>1.624</v>
      </c>
      <c r="H383" s="152"/>
      <c r="I383" s="152"/>
    </row>
    <row r="384" customFormat="false" ht="14.5" hidden="false" customHeight="false" outlineLevel="0" collapsed="false">
      <c r="A384" s="56"/>
      <c r="B384" s="57" t="n">
        <v>2436</v>
      </c>
      <c r="C384" s="119" t="s">
        <v>109</v>
      </c>
      <c r="D384" s="59" t="s">
        <v>108</v>
      </c>
      <c r="E384" s="120" t="n">
        <v>0.2</v>
      </c>
      <c r="F384" s="61" t="n">
        <v>11.31</v>
      </c>
      <c r="G384" s="62" t="n">
        <f aca="false">E384*F384</f>
        <v>2.262</v>
      </c>
      <c r="H384" s="152"/>
      <c r="I384" s="152"/>
    </row>
    <row r="385" customFormat="false" ht="14.5" hidden="false" customHeight="false" outlineLevel="0" collapsed="false">
      <c r="A385" s="121"/>
      <c r="B385" s="121"/>
      <c r="C385" s="111"/>
      <c r="D385" s="122"/>
      <c r="E385" s="123"/>
      <c r="F385" s="160" t="s">
        <v>83</v>
      </c>
      <c r="G385" s="160" t="n">
        <f aca="false">SUM(G382:G384)</f>
        <v>19.516</v>
      </c>
      <c r="H385" s="152"/>
      <c r="I385" s="152"/>
    </row>
    <row r="386" customFormat="false" ht="14.5" hidden="false" customHeight="false" outlineLevel="0" collapsed="false">
      <c r="A386" s="121"/>
      <c r="B386" s="121"/>
      <c r="C386" s="111"/>
      <c r="D386" s="122"/>
      <c r="E386" s="123"/>
      <c r="F386" s="125"/>
      <c r="G386" s="125"/>
      <c r="H386" s="152"/>
      <c r="I386" s="152"/>
    </row>
    <row r="387" customFormat="false" ht="14.5" hidden="false" customHeight="false" outlineLevel="0" collapsed="false">
      <c r="A387" s="121"/>
      <c r="B387" s="121"/>
      <c r="C387" s="111"/>
      <c r="D387" s="122"/>
      <c r="E387" s="123"/>
      <c r="F387" s="125"/>
      <c r="G387" s="125"/>
      <c r="H387" s="152"/>
      <c r="I387" s="152"/>
    </row>
    <row r="388" customFormat="false" ht="29" hidden="false" customHeight="false" outlineLevel="0" collapsed="false">
      <c r="A388" s="52" t="s">
        <v>37</v>
      </c>
      <c r="B388" s="52" t="s">
        <v>38</v>
      </c>
      <c r="C388" s="52" t="s">
        <v>39</v>
      </c>
      <c r="D388" s="53" t="s">
        <v>40</v>
      </c>
      <c r="E388" s="53" t="s">
        <v>41</v>
      </c>
      <c r="F388" s="54" t="s">
        <v>42</v>
      </c>
      <c r="G388" s="54" t="s">
        <v>43</v>
      </c>
      <c r="H388" s="152"/>
      <c r="I388" s="152"/>
    </row>
    <row r="389" customFormat="false" ht="29" hidden="false" customHeight="false" outlineLevel="0" collapsed="false">
      <c r="A389" s="56" t="e">
        <f aca="false">#REF!</f>
        <v>#REF!</v>
      </c>
      <c r="B389" s="57"/>
      <c r="C389" s="58" t="s">
        <v>202</v>
      </c>
      <c r="D389" s="53"/>
      <c r="E389" s="116"/>
      <c r="F389" s="61"/>
      <c r="G389" s="62"/>
      <c r="H389" s="152"/>
      <c r="I389" s="152"/>
    </row>
    <row r="390" customFormat="false" ht="14.5" hidden="false" customHeight="false" outlineLevel="0" collapsed="false">
      <c r="A390" s="56"/>
      <c r="B390" s="57" t="s">
        <v>104</v>
      </c>
      <c r="C390" s="159" t="s">
        <v>203</v>
      </c>
      <c r="D390" s="59" t="s">
        <v>106</v>
      </c>
      <c r="E390" s="90" t="n">
        <v>1</v>
      </c>
      <c r="F390" s="161" t="n">
        <v>18.545</v>
      </c>
      <c r="G390" s="62" t="n">
        <f aca="false">E390*F390</f>
        <v>18.545</v>
      </c>
      <c r="H390" s="152"/>
      <c r="I390" s="152"/>
    </row>
    <row r="391" s="162" customFormat="true" ht="14.5" hidden="false" customHeight="false" outlineLevel="0" collapsed="false">
      <c r="A391" s="56"/>
      <c r="B391" s="57" t="n">
        <v>247</v>
      </c>
      <c r="C391" s="119" t="s">
        <v>107</v>
      </c>
      <c r="D391" s="59" t="s">
        <v>108</v>
      </c>
      <c r="E391" s="90" t="n">
        <v>0.2</v>
      </c>
      <c r="F391" s="118" t="n">
        <v>8.12</v>
      </c>
      <c r="G391" s="62" t="n">
        <f aca="false">E391*F391</f>
        <v>1.624</v>
      </c>
    </row>
    <row r="392" customFormat="false" ht="14.5" hidden="false" customHeight="false" outlineLevel="0" collapsed="false">
      <c r="A392" s="56"/>
      <c r="B392" s="57" t="n">
        <v>2436</v>
      </c>
      <c r="C392" s="119" t="s">
        <v>109</v>
      </c>
      <c r="D392" s="59" t="s">
        <v>108</v>
      </c>
      <c r="E392" s="120" t="n">
        <v>0.2</v>
      </c>
      <c r="F392" s="61" t="n">
        <v>11.31</v>
      </c>
      <c r="G392" s="62" t="n">
        <f aca="false">E392*F392</f>
        <v>2.262</v>
      </c>
      <c r="H392" s="152"/>
      <c r="I392" s="152"/>
    </row>
    <row r="393" customFormat="false" ht="14.5" hidden="false" customHeight="false" outlineLevel="0" collapsed="false">
      <c r="A393" s="121"/>
      <c r="B393" s="121"/>
      <c r="C393" s="111"/>
      <c r="D393" s="122"/>
      <c r="E393" s="123"/>
      <c r="F393" s="160" t="s">
        <v>83</v>
      </c>
      <c r="G393" s="160" t="n">
        <f aca="false">SUM(G390:G392)</f>
        <v>22.431</v>
      </c>
      <c r="H393" s="152"/>
      <c r="I393" s="152"/>
    </row>
    <row r="394" customFormat="false" ht="14.5" hidden="false" customHeight="false" outlineLevel="0" collapsed="false">
      <c r="A394" s="121"/>
      <c r="B394" s="121"/>
      <c r="C394" s="111"/>
      <c r="D394" s="122"/>
      <c r="E394" s="123"/>
      <c r="F394" s="163"/>
      <c r="G394" s="163"/>
      <c r="H394" s="152"/>
      <c r="I394" s="152"/>
    </row>
    <row r="395" customFormat="false" ht="14.5" hidden="false" customHeight="false" outlineLevel="0" collapsed="false">
      <c r="A395" s="121"/>
      <c r="B395" s="121"/>
      <c r="C395" s="111"/>
      <c r="D395" s="122"/>
      <c r="E395" s="123"/>
      <c r="F395" s="163"/>
      <c r="G395" s="163"/>
      <c r="H395" s="152"/>
      <c r="I395" s="152"/>
    </row>
    <row r="396" customFormat="false" ht="29" hidden="false" customHeight="false" outlineLevel="0" collapsed="false">
      <c r="A396" s="52" t="s">
        <v>37</v>
      </c>
      <c r="B396" s="52" t="s">
        <v>38</v>
      </c>
      <c r="C396" s="52" t="s">
        <v>39</v>
      </c>
      <c r="D396" s="53" t="s">
        <v>40</v>
      </c>
      <c r="E396" s="53" t="s">
        <v>41</v>
      </c>
      <c r="F396" s="54" t="s">
        <v>42</v>
      </c>
      <c r="G396" s="54" t="s">
        <v>43</v>
      </c>
      <c r="H396" s="152"/>
      <c r="I396" s="152"/>
    </row>
    <row r="397" customFormat="false" ht="29" hidden="false" customHeight="false" outlineLevel="0" collapsed="false">
      <c r="A397" s="56" t="e">
        <f aca="false">#REF!</f>
        <v>#REF!</v>
      </c>
      <c r="B397" s="57"/>
      <c r="C397" s="58" t="s">
        <v>204</v>
      </c>
      <c r="D397" s="53"/>
      <c r="E397" s="116"/>
      <c r="F397" s="61"/>
      <c r="G397" s="62"/>
      <c r="H397" s="152"/>
      <c r="I397" s="152"/>
    </row>
    <row r="398" customFormat="false" ht="14.5" hidden="false" customHeight="false" outlineLevel="0" collapsed="false">
      <c r="A398" s="56"/>
      <c r="B398" s="57" t="s">
        <v>104</v>
      </c>
      <c r="C398" s="159" t="s">
        <v>205</v>
      </c>
      <c r="D398" s="59" t="s">
        <v>106</v>
      </c>
      <c r="E398" s="90" t="n">
        <v>1</v>
      </c>
      <c r="F398" s="161" t="n">
        <v>187.545</v>
      </c>
      <c r="G398" s="62" t="n">
        <f aca="false">E398*F398</f>
        <v>187.545</v>
      </c>
      <c r="H398" s="152"/>
      <c r="I398" s="152"/>
    </row>
    <row r="399" s="162" customFormat="true" ht="14.5" hidden="false" customHeight="false" outlineLevel="0" collapsed="false">
      <c r="A399" s="56"/>
      <c r="B399" s="57" t="n">
        <v>247</v>
      </c>
      <c r="C399" s="119" t="s">
        <v>107</v>
      </c>
      <c r="D399" s="59" t="s">
        <v>108</v>
      </c>
      <c r="E399" s="90" t="n">
        <v>0.2</v>
      </c>
      <c r="F399" s="118" t="n">
        <v>8.12</v>
      </c>
      <c r="G399" s="62" t="n">
        <f aca="false">E399*F399</f>
        <v>1.624</v>
      </c>
    </row>
    <row r="400" customFormat="false" ht="14.5" hidden="false" customHeight="false" outlineLevel="0" collapsed="false">
      <c r="A400" s="56"/>
      <c r="B400" s="57" t="n">
        <v>2436</v>
      </c>
      <c r="C400" s="119" t="s">
        <v>109</v>
      </c>
      <c r="D400" s="59" t="s">
        <v>108</v>
      </c>
      <c r="E400" s="120" t="n">
        <v>0.2</v>
      </c>
      <c r="F400" s="61" t="n">
        <v>11.31</v>
      </c>
      <c r="G400" s="62" t="n">
        <f aca="false">E400*F400</f>
        <v>2.262</v>
      </c>
      <c r="H400" s="152"/>
      <c r="I400" s="152"/>
    </row>
    <row r="401" customFormat="false" ht="14.5" hidden="false" customHeight="false" outlineLevel="0" collapsed="false">
      <c r="A401" s="121"/>
      <c r="B401" s="121"/>
      <c r="C401" s="111"/>
      <c r="D401" s="122"/>
      <c r="E401" s="123"/>
      <c r="F401" s="160" t="s">
        <v>83</v>
      </c>
      <c r="G401" s="160" t="n">
        <f aca="false">SUM(G398:G400)</f>
        <v>191.431</v>
      </c>
      <c r="H401" s="152"/>
      <c r="I401" s="152"/>
    </row>
    <row r="402" customFormat="false" ht="14.5" hidden="false" customHeight="false" outlineLevel="0" collapsed="false">
      <c r="A402" s="121"/>
      <c r="B402" s="121"/>
      <c r="C402" s="111"/>
      <c r="D402" s="122"/>
      <c r="E402" s="123"/>
      <c r="F402" s="163"/>
      <c r="G402" s="163"/>
      <c r="H402" s="152"/>
      <c r="I402" s="152"/>
    </row>
    <row r="403" customFormat="false" ht="14.5" hidden="false" customHeight="false" outlineLevel="0" collapsed="false">
      <c r="A403" s="121"/>
      <c r="B403" s="121"/>
      <c r="C403" s="111"/>
      <c r="D403" s="122"/>
      <c r="E403" s="123"/>
      <c r="F403" s="163"/>
      <c r="G403" s="163"/>
      <c r="H403" s="152"/>
      <c r="I403" s="152"/>
    </row>
    <row r="404" customFormat="false" ht="29" hidden="false" customHeight="false" outlineLevel="0" collapsed="false">
      <c r="A404" s="52" t="s">
        <v>37</v>
      </c>
      <c r="B404" s="52" t="s">
        <v>38</v>
      </c>
      <c r="C404" s="52" t="s">
        <v>39</v>
      </c>
      <c r="D404" s="53" t="s">
        <v>40</v>
      </c>
      <c r="E404" s="53" t="s">
        <v>41</v>
      </c>
      <c r="F404" s="54" t="s">
        <v>42</v>
      </c>
      <c r="G404" s="54" t="s">
        <v>43</v>
      </c>
      <c r="H404" s="152"/>
      <c r="I404" s="152"/>
    </row>
    <row r="405" customFormat="false" ht="29" hidden="false" customHeight="false" outlineLevel="0" collapsed="false">
      <c r="A405" s="56" t="e">
        <f aca="false">#REF!</f>
        <v>#REF!</v>
      </c>
      <c r="B405" s="57"/>
      <c r="C405" s="58" t="s">
        <v>206</v>
      </c>
      <c r="D405" s="53"/>
      <c r="E405" s="116"/>
      <c r="F405" s="61"/>
      <c r="G405" s="62"/>
      <c r="H405" s="152"/>
      <c r="I405" s="152"/>
    </row>
    <row r="406" customFormat="false" ht="14.5" hidden="false" customHeight="false" outlineLevel="0" collapsed="false">
      <c r="A406" s="56"/>
      <c r="B406" s="57" t="s">
        <v>104</v>
      </c>
      <c r="C406" s="159" t="s">
        <v>207</v>
      </c>
      <c r="D406" s="59" t="s">
        <v>106</v>
      </c>
      <c r="E406" s="90" t="n">
        <v>1</v>
      </c>
      <c r="F406" s="161" t="n">
        <v>20.84</v>
      </c>
      <c r="G406" s="62" t="n">
        <f aca="false">E406*F406</f>
        <v>20.84</v>
      </c>
      <c r="H406" s="152"/>
      <c r="I406" s="152"/>
    </row>
    <row r="407" customFormat="false" ht="14.5" hidden="false" customHeight="false" outlineLevel="0" collapsed="false">
      <c r="A407" s="56"/>
      <c r="B407" s="57" t="n">
        <v>247</v>
      </c>
      <c r="C407" s="119" t="s">
        <v>107</v>
      </c>
      <c r="D407" s="59" t="s">
        <v>108</v>
      </c>
      <c r="E407" s="90" t="n">
        <v>0.2</v>
      </c>
      <c r="F407" s="118" t="n">
        <v>8.12</v>
      </c>
      <c r="G407" s="62" t="n">
        <f aca="false">E407*F407</f>
        <v>1.624</v>
      </c>
      <c r="H407" s="152"/>
      <c r="I407" s="152"/>
    </row>
    <row r="408" customFormat="false" ht="14.5" hidden="false" customHeight="false" outlineLevel="0" collapsed="false">
      <c r="A408" s="56"/>
      <c r="B408" s="57" t="n">
        <v>2436</v>
      </c>
      <c r="C408" s="119" t="s">
        <v>109</v>
      </c>
      <c r="D408" s="59" t="s">
        <v>108</v>
      </c>
      <c r="E408" s="120" t="n">
        <v>0.2</v>
      </c>
      <c r="F408" s="61" t="n">
        <v>11.31</v>
      </c>
      <c r="G408" s="62" t="n">
        <f aca="false">E408*F408</f>
        <v>2.262</v>
      </c>
      <c r="H408" s="152"/>
      <c r="I408" s="152"/>
    </row>
    <row r="409" customFormat="false" ht="14.5" hidden="false" customHeight="false" outlineLevel="0" collapsed="false">
      <c r="A409" s="121"/>
      <c r="B409" s="121"/>
      <c r="C409" s="111"/>
      <c r="D409" s="122"/>
      <c r="E409" s="123"/>
      <c r="F409" s="160" t="s">
        <v>83</v>
      </c>
      <c r="G409" s="160" t="n">
        <f aca="false">SUM(G406:G408)</f>
        <v>24.726</v>
      </c>
      <c r="H409" s="152"/>
      <c r="I409" s="152"/>
    </row>
    <row r="410" customFormat="false" ht="14.5" hidden="false" customHeight="false" outlineLevel="0" collapsed="false">
      <c r="A410" s="121"/>
      <c r="B410" s="121"/>
      <c r="C410" s="111"/>
      <c r="D410" s="122"/>
      <c r="E410" s="123"/>
      <c r="F410" s="163"/>
      <c r="G410" s="163"/>
      <c r="H410" s="152"/>
      <c r="I410" s="152"/>
    </row>
    <row r="411" customFormat="false" ht="14.5" hidden="false" customHeight="false" outlineLevel="0" collapsed="false">
      <c r="A411" s="121"/>
      <c r="B411" s="121"/>
      <c r="C411" s="111"/>
      <c r="D411" s="122"/>
      <c r="E411" s="123"/>
      <c r="F411" s="163"/>
      <c r="G411" s="163"/>
      <c r="H411" s="152"/>
      <c r="I411" s="152"/>
    </row>
    <row r="412" customFormat="false" ht="29" hidden="false" customHeight="false" outlineLevel="0" collapsed="false">
      <c r="A412" s="52" t="s">
        <v>37</v>
      </c>
      <c r="B412" s="52" t="s">
        <v>38</v>
      </c>
      <c r="C412" s="52" t="s">
        <v>39</v>
      </c>
      <c r="D412" s="53" t="s">
        <v>40</v>
      </c>
      <c r="E412" s="53" t="s">
        <v>41</v>
      </c>
      <c r="F412" s="54" t="s">
        <v>42</v>
      </c>
      <c r="G412" s="54" t="s">
        <v>43</v>
      </c>
      <c r="H412" s="152"/>
      <c r="I412" s="152"/>
    </row>
    <row r="413" customFormat="false" ht="29" hidden="false" customHeight="false" outlineLevel="0" collapsed="false">
      <c r="A413" s="56" t="e">
        <f aca="false">#REF!</f>
        <v>#REF!</v>
      </c>
      <c r="B413" s="57"/>
      <c r="C413" s="58" t="s">
        <v>208</v>
      </c>
      <c r="D413" s="53"/>
      <c r="E413" s="116"/>
      <c r="F413" s="61"/>
      <c r="G413" s="62"/>
      <c r="H413" s="152"/>
      <c r="I413" s="152"/>
    </row>
    <row r="414" customFormat="false" ht="14.5" hidden="false" customHeight="false" outlineLevel="0" collapsed="false">
      <c r="A414" s="56"/>
      <c r="B414" s="57" t="s">
        <v>104</v>
      </c>
      <c r="C414" s="159" t="s">
        <v>209</v>
      </c>
      <c r="D414" s="59" t="s">
        <v>106</v>
      </c>
      <c r="E414" s="90" t="n">
        <v>1</v>
      </c>
      <c r="F414" s="161" t="n">
        <v>20.84</v>
      </c>
      <c r="G414" s="62" t="n">
        <f aca="false">E414*F414</f>
        <v>20.84</v>
      </c>
      <c r="H414" s="152"/>
      <c r="I414" s="152"/>
    </row>
    <row r="415" customFormat="false" ht="14.5" hidden="false" customHeight="false" outlineLevel="0" collapsed="false">
      <c r="A415" s="56"/>
      <c r="B415" s="57" t="n">
        <v>247</v>
      </c>
      <c r="C415" s="119" t="s">
        <v>107</v>
      </c>
      <c r="D415" s="59" t="s">
        <v>108</v>
      </c>
      <c r="E415" s="90" t="n">
        <v>0.2</v>
      </c>
      <c r="F415" s="118" t="n">
        <v>8.12</v>
      </c>
      <c r="G415" s="62" t="n">
        <f aca="false">E415*F415</f>
        <v>1.624</v>
      </c>
      <c r="H415" s="152"/>
      <c r="I415" s="152"/>
    </row>
    <row r="416" customFormat="false" ht="14.5" hidden="false" customHeight="false" outlineLevel="0" collapsed="false">
      <c r="A416" s="56"/>
      <c r="B416" s="57" t="n">
        <v>2436</v>
      </c>
      <c r="C416" s="119" t="s">
        <v>109</v>
      </c>
      <c r="D416" s="59" t="s">
        <v>108</v>
      </c>
      <c r="E416" s="120" t="n">
        <v>0.2</v>
      </c>
      <c r="F416" s="61" t="n">
        <v>11.31</v>
      </c>
      <c r="G416" s="62" t="n">
        <f aca="false">E416*F416</f>
        <v>2.262</v>
      </c>
      <c r="H416" s="152"/>
      <c r="I416" s="152"/>
    </row>
    <row r="417" customFormat="false" ht="14.5" hidden="false" customHeight="false" outlineLevel="0" collapsed="false">
      <c r="A417" s="121"/>
      <c r="B417" s="121"/>
      <c r="C417" s="111"/>
      <c r="D417" s="122"/>
      <c r="E417" s="123"/>
      <c r="F417" s="160" t="s">
        <v>83</v>
      </c>
      <c r="G417" s="160" t="n">
        <f aca="false">SUM(G414:G416)</f>
        <v>24.726</v>
      </c>
      <c r="H417" s="152"/>
      <c r="I417" s="152"/>
    </row>
    <row r="418" customFormat="false" ht="14.5" hidden="false" customHeight="false" outlineLevel="0" collapsed="false">
      <c r="A418" s="121"/>
      <c r="B418" s="121"/>
      <c r="C418" s="111"/>
      <c r="D418" s="122"/>
      <c r="E418" s="123"/>
      <c r="F418" s="163"/>
      <c r="G418" s="163"/>
      <c r="H418" s="152"/>
      <c r="I418" s="152"/>
    </row>
    <row r="419" customFormat="false" ht="14.5" hidden="false" customHeight="false" outlineLevel="0" collapsed="false">
      <c r="A419" s="121"/>
      <c r="B419" s="121"/>
      <c r="C419" s="111"/>
      <c r="D419" s="122"/>
      <c r="E419" s="123"/>
      <c r="F419" s="163"/>
      <c r="G419" s="163"/>
      <c r="H419" s="152"/>
      <c r="I419" s="152"/>
    </row>
    <row r="420" customFormat="false" ht="29" hidden="false" customHeight="false" outlineLevel="0" collapsed="false">
      <c r="A420" s="52" t="s">
        <v>37</v>
      </c>
      <c r="B420" s="52" t="s">
        <v>38</v>
      </c>
      <c r="C420" s="52" t="s">
        <v>39</v>
      </c>
      <c r="D420" s="53" t="s">
        <v>40</v>
      </c>
      <c r="E420" s="53" t="s">
        <v>41</v>
      </c>
      <c r="F420" s="54" t="s">
        <v>42</v>
      </c>
      <c r="G420" s="54" t="s">
        <v>43</v>
      </c>
      <c r="H420" s="152"/>
      <c r="I420" s="152"/>
    </row>
    <row r="421" customFormat="false" ht="29" hidden="false" customHeight="false" outlineLevel="0" collapsed="false">
      <c r="A421" s="56" t="e">
        <f aca="false">#REF!</f>
        <v>#REF!</v>
      </c>
      <c r="B421" s="57"/>
      <c r="C421" s="58" t="s">
        <v>210</v>
      </c>
      <c r="D421" s="53"/>
      <c r="E421" s="116"/>
      <c r="F421" s="61"/>
      <c r="G421" s="62"/>
      <c r="H421" s="152"/>
      <c r="I421" s="152"/>
    </row>
    <row r="422" customFormat="false" ht="14.5" hidden="false" customHeight="false" outlineLevel="0" collapsed="false">
      <c r="A422" s="56"/>
      <c r="B422" s="57" t="s">
        <v>104</v>
      </c>
      <c r="C422" s="159" t="s">
        <v>211</v>
      </c>
      <c r="D422" s="59" t="s">
        <v>106</v>
      </c>
      <c r="E422" s="90" t="n">
        <v>1</v>
      </c>
      <c r="F422" s="161" t="n">
        <v>255.927</v>
      </c>
      <c r="G422" s="62" t="n">
        <f aca="false">E422*F422</f>
        <v>255.927</v>
      </c>
      <c r="H422" s="152"/>
      <c r="I422" s="152"/>
    </row>
    <row r="423" customFormat="false" ht="14.5" hidden="false" customHeight="false" outlineLevel="0" collapsed="false">
      <c r="A423" s="56"/>
      <c r="B423" s="57" t="n">
        <v>247</v>
      </c>
      <c r="C423" s="119" t="s">
        <v>107</v>
      </c>
      <c r="D423" s="59" t="s">
        <v>108</v>
      </c>
      <c r="E423" s="90" t="n">
        <v>0.2</v>
      </c>
      <c r="F423" s="118" t="n">
        <v>8.12</v>
      </c>
      <c r="G423" s="62" t="n">
        <f aca="false">E423*F423</f>
        <v>1.624</v>
      </c>
      <c r="H423" s="152"/>
      <c r="I423" s="152"/>
    </row>
    <row r="424" customFormat="false" ht="14.5" hidden="false" customHeight="false" outlineLevel="0" collapsed="false">
      <c r="A424" s="56"/>
      <c r="B424" s="57" t="n">
        <v>2436</v>
      </c>
      <c r="C424" s="119" t="s">
        <v>109</v>
      </c>
      <c r="D424" s="59" t="s">
        <v>108</v>
      </c>
      <c r="E424" s="120" t="n">
        <v>0.2</v>
      </c>
      <c r="F424" s="61" t="n">
        <v>11.31</v>
      </c>
      <c r="G424" s="62" t="n">
        <f aca="false">E424*F424</f>
        <v>2.262</v>
      </c>
      <c r="H424" s="152"/>
      <c r="I424" s="152"/>
    </row>
    <row r="425" customFormat="false" ht="14.5" hidden="false" customHeight="false" outlineLevel="0" collapsed="false">
      <c r="A425" s="121"/>
      <c r="B425" s="121"/>
      <c r="C425" s="111"/>
      <c r="D425" s="122"/>
      <c r="E425" s="123"/>
      <c r="F425" s="160" t="s">
        <v>83</v>
      </c>
      <c r="G425" s="160" t="n">
        <f aca="false">SUM(G422:G424)</f>
        <v>259.813</v>
      </c>
      <c r="H425" s="152"/>
      <c r="I425" s="152"/>
    </row>
    <row r="426" customFormat="false" ht="14.5" hidden="false" customHeight="false" outlineLevel="0" collapsed="false">
      <c r="A426" s="121"/>
      <c r="B426" s="121"/>
      <c r="C426" s="111"/>
      <c r="D426" s="122"/>
      <c r="E426" s="123"/>
      <c r="F426" s="163"/>
      <c r="G426" s="163"/>
      <c r="H426" s="152"/>
      <c r="I426" s="152"/>
    </row>
    <row r="427" customFormat="false" ht="14.5" hidden="false" customHeight="false" outlineLevel="0" collapsed="false">
      <c r="A427" s="121"/>
      <c r="B427" s="121"/>
      <c r="C427" s="111"/>
      <c r="D427" s="122"/>
      <c r="E427" s="123"/>
      <c r="F427" s="163"/>
      <c r="G427" s="163"/>
      <c r="H427" s="152"/>
      <c r="I427" s="152"/>
    </row>
    <row r="428" customFormat="false" ht="29" hidden="false" customHeight="false" outlineLevel="0" collapsed="false">
      <c r="A428" s="52" t="s">
        <v>37</v>
      </c>
      <c r="B428" s="52" t="s">
        <v>38</v>
      </c>
      <c r="C428" s="126" t="s">
        <v>39</v>
      </c>
      <c r="D428" s="53" t="s">
        <v>40</v>
      </c>
      <c r="E428" s="53" t="s">
        <v>41</v>
      </c>
      <c r="F428" s="115" t="s">
        <v>42</v>
      </c>
      <c r="G428" s="115" t="s">
        <v>43</v>
      </c>
      <c r="H428" s="152"/>
      <c r="I428" s="152"/>
    </row>
    <row r="429" customFormat="false" ht="29" hidden="false" customHeight="false" outlineLevel="0" collapsed="false">
      <c r="A429" s="56" t="e">
        <f aca="false">#REF!</f>
        <v>#REF!</v>
      </c>
      <c r="B429" s="57"/>
      <c r="C429" s="127" t="s">
        <v>212</v>
      </c>
      <c r="D429" s="53"/>
      <c r="E429" s="116"/>
      <c r="F429" s="117"/>
      <c r="G429" s="118"/>
      <c r="H429" s="152"/>
      <c r="I429" s="152"/>
    </row>
    <row r="430" customFormat="false" ht="14.5" hidden="false" customHeight="false" outlineLevel="0" collapsed="false">
      <c r="A430" s="56"/>
      <c r="B430" s="142" t="n">
        <v>4272</v>
      </c>
      <c r="C430" s="131" t="s">
        <v>213</v>
      </c>
      <c r="D430" s="158" t="s">
        <v>106</v>
      </c>
      <c r="E430" s="90" t="n">
        <v>1</v>
      </c>
      <c r="F430" s="118" t="n">
        <v>82.68</v>
      </c>
      <c r="G430" s="118" t="n">
        <f aca="false">E430*F430</f>
        <v>82.68</v>
      </c>
      <c r="H430" s="152"/>
      <c r="I430" s="152"/>
    </row>
    <row r="431" customFormat="false" ht="14.5" hidden="false" customHeight="false" outlineLevel="0" collapsed="false">
      <c r="A431" s="56"/>
      <c r="B431" s="57" t="n">
        <v>247</v>
      </c>
      <c r="C431" s="136" t="s">
        <v>107</v>
      </c>
      <c r="D431" s="59" t="s">
        <v>108</v>
      </c>
      <c r="E431" s="90" t="n">
        <v>0.15</v>
      </c>
      <c r="F431" s="118" t="n">
        <v>8.12</v>
      </c>
      <c r="G431" s="118" t="n">
        <f aca="false">E431*F431</f>
        <v>1.218</v>
      </c>
      <c r="H431" s="152"/>
      <c r="I431" s="152"/>
    </row>
    <row r="432" customFormat="false" ht="14.5" hidden="false" customHeight="false" outlineLevel="0" collapsed="false">
      <c r="A432" s="56"/>
      <c r="B432" s="57" t="n">
        <v>2436</v>
      </c>
      <c r="C432" s="119" t="s">
        <v>109</v>
      </c>
      <c r="D432" s="59" t="s">
        <v>108</v>
      </c>
      <c r="E432" s="120" t="n">
        <v>0.15</v>
      </c>
      <c r="F432" s="117" t="n">
        <v>11.31</v>
      </c>
      <c r="G432" s="118" t="n">
        <f aca="false">E432*F432</f>
        <v>1.6965</v>
      </c>
      <c r="H432" s="152"/>
      <c r="I432" s="152"/>
    </row>
    <row r="433" customFormat="false" ht="14.5" hidden="false" customHeight="false" outlineLevel="0" collapsed="false">
      <c r="A433" s="121"/>
      <c r="B433" s="121"/>
      <c r="C433" s="111"/>
      <c r="D433" s="122"/>
      <c r="E433" s="123"/>
      <c r="F433" s="147" t="s">
        <v>83</v>
      </c>
      <c r="G433" s="147" t="n">
        <f aca="false">SUM(G430:G432)</f>
        <v>85.5945</v>
      </c>
      <c r="H433" s="152"/>
      <c r="I433" s="152"/>
    </row>
    <row r="434" customFormat="false" ht="14.5" hidden="false" customHeight="false" outlineLevel="0" collapsed="false">
      <c r="A434" s="121"/>
      <c r="B434" s="121"/>
      <c r="C434" s="111"/>
      <c r="D434" s="122"/>
      <c r="E434" s="123"/>
      <c r="F434" s="125"/>
      <c r="G434" s="125"/>
      <c r="H434" s="152"/>
      <c r="I434" s="152"/>
    </row>
    <row r="435" customFormat="false" ht="14.5" hidden="false" customHeight="false" outlineLevel="0" collapsed="false">
      <c r="B435" s="152"/>
      <c r="C435" s="152"/>
      <c r="D435" s="152"/>
      <c r="E435" s="152"/>
      <c r="F435" s="152"/>
      <c r="G435" s="152"/>
      <c r="H435" s="152"/>
      <c r="I435" s="152"/>
    </row>
    <row r="436" customFormat="false" ht="29" hidden="false" customHeight="false" outlineLevel="0" collapsed="false">
      <c r="A436" s="52" t="s">
        <v>37</v>
      </c>
      <c r="B436" s="52" t="s">
        <v>38</v>
      </c>
      <c r="C436" s="126" t="s">
        <v>39</v>
      </c>
      <c r="D436" s="53" t="s">
        <v>40</v>
      </c>
      <c r="E436" s="53" t="s">
        <v>41</v>
      </c>
      <c r="F436" s="115" t="s">
        <v>42</v>
      </c>
      <c r="G436" s="115" t="s">
        <v>43</v>
      </c>
      <c r="H436" s="152"/>
      <c r="I436" s="152"/>
    </row>
    <row r="437" customFormat="false" ht="29" hidden="false" customHeight="false" outlineLevel="0" collapsed="false">
      <c r="A437" s="56" t="e">
        <f aca="false">#REF!</f>
        <v>#REF!</v>
      </c>
      <c r="B437" s="57"/>
      <c r="C437" s="127" t="s">
        <v>214</v>
      </c>
      <c r="D437" s="53"/>
      <c r="E437" s="116"/>
      <c r="F437" s="117"/>
      <c r="G437" s="118"/>
      <c r="H437" s="152"/>
      <c r="I437" s="152"/>
    </row>
    <row r="438" customFormat="false" ht="14.5" hidden="false" customHeight="false" outlineLevel="0" collapsed="false">
      <c r="A438" s="56"/>
      <c r="B438" s="142" t="n">
        <v>4272</v>
      </c>
      <c r="C438" s="131" t="s">
        <v>215</v>
      </c>
      <c r="D438" s="158" t="s">
        <v>106</v>
      </c>
      <c r="E438" s="90" t="n">
        <v>1</v>
      </c>
      <c r="F438" s="118" t="n">
        <v>129.5</v>
      </c>
      <c r="G438" s="118" t="n">
        <f aca="false">E438*F438</f>
        <v>129.5</v>
      </c>
      <c r="H438" s="152"/>
      <c r="I438" s="152"/>
    </row>
    <row r="439" customFormat="false" ht="14.5" hidden="false" customHeight="false" outlineLevel="0" collapsed="false">
      <c r="A439" s="56"/>
      <c r="B439" s="57" t="n">
        <v>247</v>
      </c>
      <c r="C439" s="136" t="s">
        <v>107</v>
      </c>
      <c r="D439" s="59" t="s">
        <v>108</v>
      </c>
      <c r="E439" s="90" t="n">
        <v>0.15</v>
      </c>
      <c r="F439" s="118" t="n">
        <v>8.12</v>
      </c>
      <c r="G439" s="118" t="n">
        <f aca="false">E439*F439</f>
        <v>1.218</v>
      </c>
      <c r="H439" s="152"/>
      <c r="I439" s="152"/>
    </row>
    <row r="440" customFormat="false" ht="14.5" hidden="false" customHeight="false" outlineLevel="0" collapsed="false">
      <c r="A440" s="56"/>
      <c r="B440" s="57" t="n">
        <v>2436</v>
      </c>
      <c r="C440" s="119" t="s">
        <v>109</v>
      </c>
      <c r="D440" s="59" t="s">
        <v>108</v>
      </c>
      <c r="E440" s="120" t="n">
        <v>0.15</v>
      </c>
      <c r="F440" s="117" t="n">
        <v>11.31</v>
      </c>
      <c r="G440" s="118" t="n">
        <f aca="false">E440*F440</f>
        <v>1.6965</v>
      </c>
      <c r="H440" s="152"/>
      <c r="I440" s="152"/>
    </row>
    <row r="441" customFormat="false" ht="14.5" hidden="false" customHeight="false" outlineLevel="0" collapsed="false">
      <c r="A441" s="121"/>
      <c r="B441" s="121"/>
      <c r="C441" s="111"/>
      <c r="D441" s="122"/>
      <c r="E441" s="123"/>
      <c r="F441" s="124" t="s">
        <v>83</v>
      </c>
      <c r="G441" s="124" t="n">
        <f aca="false">SUM(G438:G440)</f>
        <v>132.4145</v>
      </c>
      <c r="H441" s="152"/>
      <c r="I441" s="152"/>
    </row>
    <row r="442" customFormat="false" ht="14.5" hidden="false" customHeight="false" outlineLevel="0" collapsed="false">
      <c r="A442" s="121"/>
      <c r="B442" s="121"/>
      <c r="C442" s="111"/>
      <c r="D442" s="122"/>
      <c r="E442" s="123"/>
      <c r="F442" s="125"/>
      <c r="G442" s="125"/>
      <c r="H442" s="152"/>
      <c r="I442" s="152"/>
    </row>
    <row r="443" customFormat="false" ht="14.5" hidden="false" customHeight="false" outlineLevel="0" collapsed="false">
      <c r="A443" s="121"/>
      <c r="B443" s="121"/>
      <c r="C443" s="111"/>
      <c r="D443" s="122"/>
      <c r="E443" s="123"/>
      <c r="F443" s="125"/>
      <c r="G443" s="125"/>
      <c r="H443" s="152"/>
      <c r="I443" s="152"/>
    </row>
    <row r="444" customFormat="false" ht="29" hidden="false" customHeight="false" outlineLevel="0" collapsed="false">
      <c r="A444" s="52" t="s">
        <v>37</v>
      </c>
      <c r="B444" s="52" t="s">
        <v>38</v>
      </c>
      <c r="C444" s="126" t="s">
        <v>39</v>
      </c>
      <c r="D444" s="53" t="s">
        <v>40</v>
      </c>
      <c r="E444" s="53" t="s">
        <v>41</v>
      </c>
      <c r="F444" s="115" t="s">
        <v>42</v>
      </c>
      <c r="G444" s="115" t="s">
        <v>43</v>
      </c>
      <c r="H444" s="152"/>
      <c r="I444" s="152"/>
    </row>
    <row r="445" customFormat="false" ht="42" hidden="false" customHeight="false" outlineLevel="0" collapsed="false">
      <c r="A445" s="56" t="e">
        <f aca="false">#REF!</f>
        <v>#REF!</v>
      </c>
      <c r="B445" s="57"/>
      <c r="C445" s="164" t="s">
        <v>216</v>
      </c>
      <c r="D445" s="53"/>
      <c r="E445" s="116"/>
      <c r="F445" s="117"/>
      <c r="G445" s="118"/>
      <c r="H445" s="152"/>
      <c r="I445" s="152"/>
    </row>
    <row r="446" customFormat="false" ht="14.5" hidden="false" customHeight="false" outlineLevel="0" collapsed="false">
      <c r="A446" s="56"/>
      <c r="B446" s="165" t="s">
        <v>104</v>
      </c>
      <c r="C446" s="166" t="s">
        <v>217</v>
      </c>
      <c r="D446" s="167" t="s">
        <v>218</v>
      </c>
      <c r="E446" s="168" t="n">
        <v>1</v>
      </c>
      <c r="F446" s="169" t="n">
        <v>795.56</v>
      </c>
      <c r="G446" s="118" t="n">
        <f aca="false">E446*F446</f>
        <v>795.56</v>
      </c>
      <c r="H446" s="152"/>
      <c r="I446" s="152"/>
    </row>
    <row r="447" customFormat="false" ht="14.5" hidden="false" customHeight="false" outlineLevel="0" collapsed="false">
      <c r="A447" s="56"/>
      <c r="B447" s="165" t="s">
        <v>104</v>
      </c>
      <c r="C447" s="166" t="s">
        <v>219</v>
      </c>
      <c r="D447" s="167" t="s">
        <v>218</v>
      </c>
      <c r="E447" s="168" t="n">
        <v>1</v>
      </c>
      <c r="F447" s="169" t="n">
        <v>560.74</v>
      </c>
      <c r="G447" s="118" t="n">
        <f aca="false">E447*F447</f>
        <v>560.74</v>
      </c>
      <c r="H447" s="152"/>
      <c r="I447" s="152"/>
    </row>
    <row r="448" customFormat="false" ht="14.5" hidden="false" customHeight="false" outlineLevel="0" collapsed="false">
      <c r="A448" s="56"/>
      <c r="B448" s="165" t="s">
        <v>104</v>
      </c>
      <c r="C448" s="166" t="s">
        <v>220</v>
      </c>
      <c r="D448" s="167" t="s">
        <v>218</v>
      </c>
      <c r="E448" s="168" t="n">
        <v>1</v>
      </c>
      <c r="F448" s="169" t="n">
        <v>527.36</v>
      </c>
      <c r="G448" s="118" t="n">
        <f aca="false">E448*F448</f>
        <v>527.36</v>
      </c>
      <c r="H448" s="152"/>
      <c r="I448" s="152"/>
    </row>
    <row r="449" customFormat="false" ht="14.5" hidden="false" customHeight="false" outlineLevel="0" collapsed="false">
      <c r="A449" s="56"/>
      <c r="B449" s="165" t="s">
        <v>104</v>
      </c>
      <c r="C449" s="166" t="s">
        <v>221</v>
      </c>
      <c r="D449" s="167" t="s">
        <v>60</v>
      </c>
      <c r="E449" s="168" t="n">
        <v>2.5</v>
      </c>
      <c r="F449" s="169" t="n">
        <v>47.59</v>
      </c>
      <c r="G449" s="118" t="n">
        <f aca="false">E449*F449</f>
        <v>118.975</v>
      </c>
      <c r="H449" s="152"/>
      <c r="I449" s="152"/>
    </row>
    <row r="450" customFormat="false" ht="14.5" hidden="false" customHeight="false" outlineLevel="0" collapsed="false">
      <c r="A450" s="56"/>
      <c r="B450" s="165" t="s">
        <v>104</v>
      </c>
      <c r="C450" s="166" t="s">
        <v>222</v>
      </c>
      <c r="D450" s="167" t="s">
        <v>60</v>
      </c>
      <c r="E450" s="168" t="n">
        <v>4.5</v>
      </c>
      <c r="F450" s="169" t="n">
        <v>47.59</v>
      </c>
      <c r="G450" s="118" t="n">
        <f aca="false">E450*F450</f>
        <v>214.155</v>
      </c>
      <c r="H450" s="152"/>
      <c r="I450" s="152"/>
    </row>
    <row r="451" customFormat="false" ht="28.5" hidden="false" customHeight="true" outlineLevel="0" collapsed="false">
      <c r="A451" s="56"/>
      <c r="B451" s="165" t="s">
        <v>104</v>
      </c>
      <c r="C451" s="166" t="s">
        <v>223</v>
      </c>
      <c r="D451" s="167" t="s">
        <v>218</v>
      </c>
      <c r="E451" s="168" t="n">
        <v>20</v>
      </c>
      <c r="F451" s="169" t="n">
        <v>2.75</v>
      </c>
      <c r="G451" s="118" t="n">
        <f aca="false">E451*F451</f>
        <v>55</v>
      </c>
      <c r="H451" s="152"/>
      <c r="I451" s="152"/>
    </row>
    <row r="452" customFormat="false" ht="14.5" hidden="false" customHeight="false" outlineLevel="0" collapsed="false">
      <c r="A452" s="56"/>
      <c r="B452" s="165" t="n">
        <v>11962</v>
      </c>
      <c r="C452" s="166" t="s">
        <v>224</v>
      </c>
      <c r="D452" s="167" t="s">
        <v>218</v>
      </c>
      <c r="E452" s="168" t="n">
        <v>40</v>
      </c>
      <c r="F452" s="169" t="n">
        <v>0.13</v>
      </c>
      <c r="G452" s="118" t="n">
        <f aca="false">E452*F452</f>
        <v>5.2</v>
      </c>
      <c r="H452" s="152"/>
      <c r="I452" s="152"/>
    </row>
    <row r="453" customFormat="false" ht="14.5" hidden="false" customHeight="false" outlineLevel="0" collapsed="false">
      <c r="A453" s="56"/>
      <c r="B453" s="165" t="s">
        <v>104</v>
      </c>
      <c r="C453" s="166" t="s">
        <v>225</v>
      </c>
      <c r="D453" s="167" t="s">
        <v>218</v>
      </c>
      <c r="E453" s="168" t="n">
        <v>40</v>
      </c>
      <c r="F453" s="169" t="n">
        <v>0.43</v>
      </c>
      <c r="G453" s="118" t="n">
        <f aca="false">E453*F453</f>
        <v>17.2</v>
      </c>
      <c r="H453" s="152"/>
      <c r="I453" s="152"/>
    </row>
    <row r="454" customFormat="false" ht="28.5" hidden="false" customHeight="true" outlineLevel="0" collapsed="false">
      <c r="A454" s="56"/>
      <c r="B454" s="165" t="s">
        <v>104</v>
      </c>
      <c r="C454" s="166" t="s">
        <v>226</v>
      </c>
      <c r="D454" s="167" t="s">
        <v>218</v>
      </c>
      <c r="E454" s="168" t="n">
        <v>1</v>
      </c>
      <c r="F454" s="169" t="n">
        <v>14.74</v>
      </c>
      <c r="G454" s="118" t="n">
        <f aca="false">E454*F454</f>
        <v>14.74</v>
      </c>
      <c r="H454" s="152"/>
      <c r="I454" s="152"/>
    </row>
    <row r="455" customFormat="false" ht="14.5" hidden="false" customHeight="false" outlineLevel="0" collapsed="false">
      <c r="A455" s="56"/>
      <c r="B455" s="165" t="s">
        <v>104</v>
      </c>
      <c r="C455" s="166" t="s">
        <v>227</v>
      </c>
      <c r="D455" s="167" t="s">
        <v>218</v>
      </c>
      <c r="E455" s="168" t="n">
        <v>1</v>
      </c>
      <c r="F455" s="169" t="n">
        <v>23.86</v>
      </c>
      <c r="G455" s="118" t="n">
        <f aca="false">E455*F455</f>
        <v>23.86</v>
      </c>
      <c r="H455" s="152"/>
      <c r="I455" s="152"/>
    </row>
    <row r="456" customFormat="false" ht="14.5" hidden="false" customHeight="false" outlineLevel="0" collapsed="false">
      <c r="A456" s="56"/>
      <c r="B456" s="165" t="s">
        <v>104</v>
      </c>
      <c r="C456" s="166" t="s">
        <v>228</v>
      </c>
      <c r="D456" s="167" t="s">
        <v>229</v>
      </c>
      <c r="E456" s="168" t="n">
        <v>5</v>
      </c>
      <c r="F456" s="169" t="n">
        <v>8.43</v>
      </c>
      <c r="G456" s="118" t="n">
        <f aca="false">E456*F456</f>
        <v>42.15</v>
      </c>
      <c r="H456" s="152"/>
      <c r="I456" s="152"/>
    </row>
    <row r="457" customFormat="false" ht="14.5" hidden="false" customHeight="false" outlineLevel="0" collapsed="false">
      <c r="A457" s="56"/>
      <c r="B457" s="165" t="s">
        <v>104</v>
      </c>
      <c r="C457" s="166" t="s">
        <v>230</v>
      </c>
      <c r="D457" s="167" t="s">
        <v>229</v>
      </c>
      <c r="E457" s="168" t="n">
        <v>13</v>
      </c>
      <c r="F457" s="169" t="n">
        <v>3.82</v>
      </c>
      <c r="G457" s="118" t="n">
        <f aca="false">E457*F457</f>
        <v>49.66</v>
      </c>
      <c r="H457" s="152"/>
      <c r="I457" s="152"/>
    </row>
    <row r="458" customFormat="false" ht="14.5" hidden="false" customHeight="false" outlineLevel="0" collapsed="false">
      <c r="A458" s="56"/>
      <c r="B458" s="165" t="s">
        <v>104</v>
      </c>
      <c r="C458" s="166" t="s">
        <v>231</v>
      </c>
      <c r="D458" s="167" t="s">
        <v>218</v>
      </c>
      <c r="E458" s="168" t="n">
        <v>14</v>
      </c>
      <c r="F458" s="169" t="n">
        <v>0.15</v>
      </c>
      <c r="G458" s="118" t="n">
        <f aca="false">E458*F458</f>
        <v>2.1</v>
      </c>
      <c r="H458" s="152"/>
      <c r="I458" s="152"/>
    </row>
    <row r="459" customFormat="false" ht="14.5" hidden="false" customHeight="false" outlineLevel="0" collapsed="false">
      <c r="A459" s="56"/>
      <c r="B459" s="165" t="s">
        <v>104</v>
      </c>
      <c r="C459" s="166" t="s">
        <v>232</v>
      </c>
      <c r="D459" s="167" t="s">
        <v>218</v>
      </c>
      <c r="E459" s="168" t="n">
        <v>4</v>
      </c>
      <c r="F459" s="169" t="n">
        <v>131.64</v>
      </c>
      <c r="G459" s="118" t="n">
        <f aca="false">E459*F459</f>
        <v>526.56</v>
      </c>
      <c r="H459" s="152"/>
      <c r="I459" s="152"/>
    </row>
    <row r="460" customFormat="false" ht="28" hidden="false" customHeight="false" outlineLevel="0" collapsed="false">
      <c r="A460" s="56"/>
      <c r="B460" s="165" t="n">
        <v>982</v>
      </c>
      <c r="C460" s="166" t="s">
        <v>233</v>
      </c>
      <c r="D460" s="167" t="s">
        <v>158</v>
      </c>
      <c r="E460" s="168" t="n">
        <v>10</v>
      </c>
      <c r="F460" s="169" t="n">
        <v>3.09</v>
      </c>
      <c r="G460" s="118" t="n">
        <f aca="false">E460*F460</f>
        <v>30.9</v>
      </c>
      <c r="H460" s="152"/>
      <c r="I460" s="152"/>
    </row>
    <row r="461" customFormat="false" ht="14.5" hidden="false" customHeight="false" outlineLevel="0" collapsed="false">
      <c r="A461" s="56"/>
      <c r="B461" s="165" t="n">
        <v>2436</v>
      </c>
      <c r="C461" s="166" t="s">
        <v>109</v>
      </c>
      <c r="D461" s="167" t="s">
        <v>234</v>
      </c>
      <c r="E461" s="168" t="n">
        <v>8</v>
      </c>
      <c r="F461" s="117" t="n">
        <v>11.31</v>
      </c>
      <c r="G461" s="118" t="n">
        <f aca="false">E461*F461</f>
        <v>90.48</v>
      </c>
      <c r="H461" s="152"/>
      <c r="I461" s="152"/>
    </row>
    <row r="462" customFormat="false" ht="14.5" hidden="false" customHeight="false" outlineLevel="0" collapsed="false">
      <c r="A462" s="56"/>
      <c r="B462" s="57" t="n">
        <v>247</v>
      </c>
      <c r="C462" s="136" t="s">
        <v>107</v>
      </c>
      <c r="D462" s="167" t="s">
        <v>234</v>
      </c>
      <c r="E462" s="168" t="n">
        <v>8</v>
      </c>
      <c r="F462" s="117" t="n">
        <v>8.12</v>
      </c>
      <c r="G462" s="118" t="n">
        <f aca="false">E462*F462</f>
        <v>64.96</v>
      </c>
      <c r="H462" s="152"/>
      <c r="I462" s="152"/>
    </row>
    <row r="463" customFormat="false" ht="14.5" hidden="false" customHeight="false" outlineLevel="0" collapsed="false">
      <c r="A463" s="56"/>
      <c r="B463" s="165" t="n">
        <v>6111</v>
      </c>
      <c r="C463" s="166" t="s">
        <v>235</v>
      </c>
      <c r="D463" s="167" t="s">
        <v>236</v>
      </c>
      <c r="E463" s="168" t="n">
        <v>5</v>
      </c>
      <c r="F463" s="169" t="n">
        <v>8.12</v>
      </c>
      <c r="G463" s="118" t="n">
        <f aca="false">E463*F463</f>
        <v>40.6</v>
      </c>
      <c r="H463" s="152"/>
      <c r="I463" s="152"/>
    </row>
    <row r="464" customFormat="false" ht="14.5" hidden="false" customHeight="false" outlineLevel="0" collapsed="false">
      <c r="A464" s="56"/>
      <c r="B464" s="165" t="n">
        <v>4750</v>
      </c>
      <c r="C464" s="166" t="s">
        <v>237</v>
      </c>
      <c r="D464" s="167" t="s">
        <v>236</v>
      </c>
      <c r="E464" s="168" t="n">
        <v>5</v>
      </c>
      <c r="F464" s="169" t="n">
        <v>10.94</v>
      </c>
      <c r="G464" s="118" t="n">
        <f aca="false">E464*F464</f>
        <v>54.7</v>
      </c>
      <c r="H464" s="152"/>
      <c r="I464" s="152"/>
    </row>
    <row r="465" customFormat="false" ht="14.5" hidden="false" customHeight="false" outlineLevel="0" collapsed="false">
      <c r="A465" s="56"/>
      <c r="B465" s="165" t="n">
        <v>2708</v>
      </c>
      <c r="C465" s="166" t="s">
        <v>238</v>
      </c>
      <c r="D465" s="167" t="s">
        <v>234</v>
      </c>
      <c r="E465" s="168" t="n">
        <v>3</v>
      </c>
      <c r="F465" s="169" t="n">
        <v>190.09</v>
      </c>
      <c r="G465" s="118" t="n">
        <f aca="false">E465*F465</f>
        <v>570.27</v>
      </c>
      <c r="H465" s="152"/>
      <c r="I465" s="152"/>
    </row>
    <row r="466" customFormat="false" ht="14.5" hidden="false" customHeight="false" outlineLevel="0" collapsed="false">
      <c r="A466" s="121"/>
      <c r="B466" s="121"/>
      <c r="C466" s="111"/>
      <c r="D466" s="122"/>
      <c r="E466" s="123"/>
      <c r="F466" s="147" t="s">
        <v>83</v>
      </c>
      <c r="G466" s="147" t="n">
        <f aca="false">SUM(G446:G465)</f>
        <v>3805.17</v>
      </c>
      <c r="H466" s="152"/>
      <c r="I466" s="152"/>
    </row>
    <row r="467" customFormat="false" ht="14.5" hidden="false" customHeight="false" outlineLevel="0" collapsed="false">
      <c r="A467" s="121"/>
      <c r="B467" s="121"/>
      <c r="C467" s="111"/>
      <c r="D467" s="122"/>
      <c r="E467" s="123"/>
      <c r="F467" s="125"/>
      <c r="G467" s="125"/>
      <c r="H467" s="152"/>
      <c r="I467" s="152"/>
    </row>
    <row r="468" customFormat="false" ht="14.5" hidden="false" customHeight="false" outlineLevel="0" collapsed="false">
      <c r="A468" s="121"/>
      <c r="B468" s="121"/>
      <c r="C468" s="111"/>
      <c r="D468" s="122"/>
      <c r="E468" s="123"/>
      <c r="F468" s="125"/>
      <c r="G468" s="125"/>
      <c r="H468" s="152"/>
      <c r="I468" s="152"/>
    </row>
    <row r="469" customFormat="false" ht="29" hidden="false" customHeight="false" outlineLevel="0" collapsed="false">
      <c r="A469" s="52" t="s">
        <v>37</v>
      </c>
      <c r="B469" s="52" t="s">
        <v>38</v>
      </c>
      <c r="C469" s="126" t="s">
        <v>39</v>
      </c>
      <c r="D469" s="53" t="s">
        <v>40</v>
      </c>
      <c r="E469" s="53" t="s">
        <v>41</v>
      </c>
      <c r="F469" s="115" t="s">
        <v>42</v>
      </c>
      <c r="G469" s="115" t="s">
        <v>43</v>
      </c>
      <c r="H469" s="152"/>
      <c r="I469" s="152"/>
    </row>
    <row r="470" customFormat="false" ht="29" hidden="false" customHeight="false" outlineLevel="0" collapsed="false">
      <c r="A470" s="56" t="e">
        <f aca="false">#REF!</f>
        <v>#REF!</v>
      </c>
      <c r="B470" s="57"/>
      <c r="C470" s="127" t="s">
        <v>239</v>
      </c>
      <c r="D470" s="53"/>
      <c r="E470" s="116"/>
      <c r="F470" s="117"/>
      <c r="G470" s="118"/>
      <c r="H470" s="152"/>
      <c r="I470" s="152"/>
    </row>
    <row r="471" customFormat="false" ht="29" hidden="false" customHeight="false" outlineLevel="0" collapsed="false">
      <c r="A471" s="56"/>
      <c r="B471" s="142" t="s">
        <v>104</v>
      </c>
      <c r="C471" s="131" t="s">
        <v>240</v>
      </c>
      <c r="D471" s="59" t="s">
        <v>106</v>
      </c>
      <c r="E471" s="90" t="n">
        <v>1</v>
      </c>
      <c r="F471" s="157" t="n">
        <v>76.49</v>
      </c>
      <c r="G471" s="118" t="n">
        <f aca="false">E471*F471</f>
        <v>76.49</v>
      </c>
      <c r="H471" s="152"/>
      <c r="I471" s="152"/>
    </row>
    <row r="472" customFormat="false" ht="14.5" hidden="false" customHeight="false" outlineLevel="0" collapsed="false">
      <c r="A472" s="56"/>
      <c r="B472" s="57" t="n">
        <v>247</v>
      </c>
      <c r="C472" s="136" t="s">
        <v>107</v>
      </c>
      <c r="D472" s="59" t="s">
        <v>108</v>
      </c>
      <c r="E472" s="90" t="n">
        <v>1</v>
      </c>
      <c r="F472" s="118" t="n">
        <v>8.12</v>
      </c>
      <c r="G472" s="118" t="n">
        <f aca="false">E472*F472</f>
        <v>8.12</v>
      </c>
      <c r="H472" s="152"/>
      <c r="I472" s="152"/>
    </row>
    <row r="473" customFormat="false" ht="14.5" hidden="false" customHeight="false" outlineLevel="0" collapsed="false">
      <c r="A473" s="56"/>
      <c r="B473" s="57" t="n">
        <v>2436</v>
      </c>
      <c r="C473" s="119" t="s">
        <v>109</v>
      </c>
      <c r="D473" s="59" t="s">
        <v>108</v>
      </c>
      <c r="E473" s="120" t="n">
        <v>1</v>
      </c>
      <c r="F473" s="117" t="n">
        <v>11.31</v>
      </c>
      <c r="G473" s="118" t="n">
        <f aca="false">E473*F473</f>
        <v>11.31</v>
      </c>
      <c r="H473" s="152"/>
      <c r="I473" s="152"/>
    </row>
    <row r="474" customFormat="false" ht="14.5" hidden="false" customHeight="false" outlineLevel="0" collapsed="false">
      <c r="A474" s="121"/>
      <c r="B474" s="121"/>
      <c r="C474" s="111"/>
      <c r="D474" s="122"/>
      <c r="E474" s="123"/>
      <c r="F474" s="124" t="s">
        <v>83</v>
      </c>
      <c r="G474" s="124" t="n">
        <f aca="false">SUM(G471:G473)</f>
        <v>95.92</v>
      </c>
      <c r="H474" s="152"/>
      <c r="I474" s="152"/>
    </row>
    <row r="475" customFormat="false" ht="14.5" hidden="false" customHeight="false" outlineLevel="0" collapsed="false">
      <c r="A475" s="121"/>
      <c r="B475" s="121"/>
      <c r="C475" s="111"/>
      <c r="D475" s="122"/>
      <c r="E475" s="123"/>
      <c r="F475" s="125"/>
      <c r="G475" s="125"/>
      <c r="H475" s="152"/>
      <c r="I475" s="152"/>
    </row>
    <row r="476" customFormat="false" ht="14.5" hidden="false" customHeight="false" outlineLevel="0" collapsed="false">
      <c r="A476" s="121"/>
      <c r="B476" s="121"/>
      <c r="C476" s="111"/>
      <c r="D476" s="122"/>
      <c r="E476" s="123"/>
      <c r="F476" s="125"/>
      <c r="G476" s="125"/>
      <c r="H476" s="152"/>
      <c r="I476" s="152"/>
    </row>
    <row r="477" customFormat="false" ht="29" hidden="false" customHeight="false" outlineLevel="0" collapsed="false">
      <c r="A477" s="52" t="s">
        <v>37</v>
      </c>
      <c r="B477" s="52" t="s">
        <v>38</v>
      </c>
      <c r="C477" s="126" t="s">
        <v>39</v>
      </c>
      <c r="D477" s="53" t="s">
        <v>40</v>
      </c>
      <c r="E477" s="53" t="s">
        <v>41</v>
      </c>
      <c r="F477" s="115" t="s">
        <v>42</v>
      </c>
      <c r="G477" s="115" t="s">
        <v>43</v>
      </c>
      <c r="H477" s="152"/>
      <c r="I477" s="152"/>
    </row>
    <row r="478" customFormat="false" ht="14.5" hidden="false" customHeight="false" outlineLevel="0" collapsed="false">
      <c r="A478" s="56" t="e">
        <f aca="false">#REF!</f>
        <v>#REF!</v>
      </c>
      <c r="B478" s="57"/>
      <c r="C478" s="127" t="s">
        <v>241</v>
      </c>
      <c r="D478" s="53"/>
      <c r="E478" s="116"/>
      <c r="F478" s="117"/>
      <c r="G478" s="118"/>
      <c r="H478" s="152"/>
      <c r="I478" s="152"/>
    </row>
    <row r="479" customFormat="false" ht="14.5" hidden="false" customHeight="false" outlineLevel="0" collapsed="false">
      <c r="A479" s="56"/>
      <c r="B479" s="142" t="s">
        <v>104</v>
      </c>
      <c r="C479" s="131" t="s">
        <v>242</v>
      </c>
      <c r="D479" s="59" t="s">
        <v>158</v>
      </c>
      <c r="E479" s="90" t="n">
        <v>1</v>
      </c>
      <c r="F479" s="118" t="n">
        <v>11.2</v>
      </c>
      <c r="G479" s="118" t="n">
        <f aca="false">E479*F479</f>
        <v>11.2</v>
      </c>
      <c r="H479" s="152"/>
      <c r="I479" s="152"/>
    </row>
    <row r="480" customFormat="false" ht="14.5" hidden="false" customHeight="false" outlineLevel="0" collapsed="false">
      <c r="A480" s="56"/>
      <c r="B480" s="57" t="n">
        <v>247</v>
      </c>
      <c r="C480" s="136" t="s">
        <v>107</v>
      </c>
      <c r="D480" s="59" t="s">
        <v>108</v>
      </c>
      <c r="E480" s="90" t="n">
        <v>0.3</v>
      </c>
      <c r="F480" s="118" t="n">
        <v>8.12</v>
      </c>
      <c r="G480" s="118" t="n">
        <f aca="false">E480*F480</f>
        <v>2.436</v>
      </c>
      <c r="H480" s="152"/>
      <c r="I480" s="152"/>
    </row>
    <row r="481" customFormat="false" ht="14.5" hidden="false" customHeight="false" outlineLevel="0" collapsed="false">
      <c r="A481" s="56"/>
      <c r="B481" s="57" t="n">
        <v>2436</v>
      </c>
      <c r="C481" s="119" t="s">
        <v>109</v>
      </c>
      <c r="D481" s="59" t="s">
        <v>108</v>
      </c>
      <c r="E481" s="120" t="n">
        <v>0.3</v>
      </c>
      <c r="F481" s="117" t="n">
        <v>11.31</v>
      </c>
      <c r="G481" s="118" t="n">
        <f aca="false">E481*F481</f>
        <v>3.393</v>
      </c>
      <c r="H481" s="152"/>
      <c r="I481" s="152"/>
    </row>
    <row r="482" customFormat="false" ht="14.5" hidden="false" customHeight="false" outlineLevel="0" collapsed="false">
      <c r="A482" s="121"/>
      <c r="B482" s="121"/>
      <c r="C482" s="111"/>
      <c r="D482" s="122"/>
      <c r="E482" s="123"/>
      <c r="F482" s="147" t="s">
        <v>83</v>
      </c>
      <c r="G482" s="147" t="n">
        <f aca="false">SUM(G479:G481)</f>
        <v>17.029</v>
      </c>
      <c r="H482" s="152"/>
      <c r="I482" s="152"/>
    </row>
    <row r="483" customFormat="false" ht="14.5" hidden="false" customHeight="false" outlineLevel="0" collapsed="false">
      <c r="A483" s="121"/>
      <c r="B483" s="121"/>
      <c r="C483" s="111"/>
      <c r="D483" s="122"/>
      <c r="E483" s="123"/>
      <c r="F483" s="125"/>
      <c r="G483" s="125"/>
      <c r="H483" s="152"/>
      <c r="I483" s="152"/>
    </row>
    <row r="484" customFormat="false" ht="14.5" hidden="false" customHeight="false" outlineLevel="0" collapsed="false">
      <c r="A484" s="121"/>
      <c r="B484" s="121"/>
      <c r="C484" s="111"/>
      <c r="D484" s="122"/>
      <c r="E484" s="123"/>
      <c r="F484" s="125"/>
      <c r="G484" s="125"/>
      <c r="H484" s="152"/>
      <c r="I484" s="152"/>
    </row>
    <row r="485" customFormat="false" ht="29" hidden="false" customHeight="false" outlineLevel="0" collapsed="false">
      <c r="A485" s="52" t="s">
        <v>37</v>
      </c>
      <c r="B485" s="52" t="s">
        <v>38</v>
      </c>
      <c r="C485" s="126" t="s">
        <v>39</v>
      </c>
      <c r="D485" s="53" t="s">
        <v>40</v>
      </c>
      <c r="E485" s="53" t="s">
        <v>41</v>
      </c>
      <c r="F485" s="115" t="s">
        <v>42</v>
      </c>
      <c r="G485" s="115" t="s">
        <v>43</v>
      </c>
      <c r="H485" s="152"/>
      <c r="I485" s="152"/>
    </row>
    <row r="486" customFormat="false" ht="14.5" hidden="false" customHeight="false" outlineLevel="0" collapsed="false">
      <c r="A486" s="56" t="e">
        <f aca="false">#REF!</f>
        <v>#REF!</v>
      </c>
      <c r="B486" s="57"/>
      <c r="C486" s="127" t="s">
        <v>243</v>
      </c>
      <c r="D486" s="53"/>
      <c r="E486" s="116"/>
      <c r="F486" s="117"/>
      <c r="G486" s="118"/>
      <c r="H486" s="152"/>
      <c r="I486" s="152"/>
    </row>
    <row r="487" customFormat="false" ht="14.5" hidden="false" customHeight="false" outlineLevel="0" collapsed="false">
      <c r="A487" s="56"/>
      <c r="B487" s="142" t="s">
        <v>104</v>
      </c>
      <c r="C487" s="131" t="s">
        <v>244</v>
      </c>
      <c r="D487" s="59" t="s">
        <v>158</v>
      </c>
      <c r="E487" s="90" t="n">
        <v>1</v>
      </c>
      <c r="F487" s="118" t="n">
        <v>13.42</v>
      </c>
      <c r="G487" s="118" t="n">
        <f aca="false">E487*F487</f>
        <v>13.42</v>
      </c>
      <c r="H487" s="152"/>
      <c r="I487" s="152"/>
    </row>
    <row r="488" customFormat="false" ht="14.5" hidden="false" customHeight="false" outlineLevel="0" collapsed="false">
      <c r="A488" s="56"/>
      <c r="B488" s="57" t="n">
        <v>247</v>
      </c>
      <c r="C488" s="136" t="s">
        <v>107</v>
      </c>
      <c r="D488" s="59" t="s">
        <v>108</v>
      </c>
      <c r="E488" s="90" t="n">
        <v>0.3</v>
      </c>
      <c r="F488" s="118" t="n">
        <v>8.12</v>
      </c>
      <c r="G488" s="118" t="n">
        <f aca="false">E488*F488</f>
        <v>2.436</v>
      </c>
      <c r="H488" s="152"/>
      <c r="I488" s="152"/>
    </row>
    <row r="489" customFormat="false" ht="14.5" hidden="false" customHeight="false" outlineLevel="0" collapsed="false">
      <c r="A489" s="56"/>
      <c r="B489" s="57" t="n">
        <v>2436</v>
      </c>
      <c r="C489" s="119" t="s">
        <v>109</v>
      </c>
      <c r="D489" s="59" t="s">
        <v>108</v>
      </c>
      <c r="E489" s="120" t="n">
        <v>0.3</v>
      </c>
      <c r="F489" s="117" t="n">
        <v>11.31</v>
      </c>
      <c r="G489" s="118" t="n">
        <f aca="false">E489*F489</f>
        <v>3.393</v>
      </c>
      <c r="H489" s="152"/>
      <c r="I489" s="152"/>
    </row>
    <row r="490" customFormat="false" ht="14.5" hidden="false" customHeight="false" outlineLevel="0" collapsed="false">
      <c r="A490" s="121"/>
      <c r="B490" s="121"/>
      <c r="C490" s="111"/>
      <c r="D490" s="122"/>
      <c r="E490" s="123"/>
      <c r="F490" s="147" t="s">
        <v>83</v>
      </c>
      <c r="G490" s="147" t="n">
        <f aca="false">SUM(G487:G489)</f>
        <v>19.249</v>
      </c>
      <c r="H490" s="152"/>
      <c r="I490" s="152"/>
    </row>
    <row r="491" customFormat="false" ht="14.5" hidden="false" customHeight="false" outlineLevel="0" collapsed="false">
      <c r="B491" s="152"/>
      <c r="C491" s="152"/>
      <c r="D491" s="152"/>
      <c r="E491" s="152"/>
      <c r="F491" s="152"/>
      <c r="G491" s="152"/>
      <c r="H491" s="152"/>
      <c r="I491" s="152"/>
    </row>
    <row r="492" customFormat="false" ht="14.5" hidden="false" customHeight="false" outlineLevel="0" collapsed="false">
      <c r="B492" s="152"/>
      <c r="C492" s="152"/>
      <c r="D492" s="152"/>
      <c r="E492" s="152"/>
      <c r="F492" s="152"/>
      <c r="G492" s="152"/>
      <c r="H492" s="152"/>
      <c r="I492" s="152"/>
    </row>
    <row r="493" customFormat="false" ht="29" hidden="false" customHeight="false" outlineLevel="0" collapsed="false">
      <c r="A493" s="52" t="s">
        <v>37</v>
      </c>
      <c r="B493" s="52" t="s">
        <v>38</v>
      </c>
      <c r="C493" s="126" t="s">
        <v>39</v>
      </c>
      <c r="D493" s="53" t="s">
        <v>40</v>
      </c>
      <c r="E493" s="53" t="s">
        <v>41</v>
      </c>
      <c r="F493" s="115" t="s">
        <v>42</v>
      </c>
      <c r="G493" s="115" t="s">
        <v>43</v>
      </c>
      <c r="H493" s="152"/>
      <c r="I493" s="152"/>
    </row>
    <row r="494" customFormat="false" ht="29" hidden="false" customHeight="false" outlineLevel="0" collapsed="false">
      <c r="A494" s="56" t="e">
        <f aca="false">#REF!</f>
        <v>#REF!</v>
      </c>
      <c r="B494" s="57"/>
      <c r="C494" s="127" t="s">
        <v>245</v>
      </c>
      <c r="D494" s="53"/>
      <c r="E494" s="116"/>
      <c r="F494" s="117"/>
      <c r="G494" s="118"/>
      <c r="H494" s="152"/>
      <c r="I494" s="152"/>
    </row>
    <row r="495" customFormat="false" ht="29" hidden="false" customHeight="false" outlineLevel="0" collapsed="false">
      <c r="A495" s="56"/>
      <c r="B495" s="170" t="s">
        <v>246</v>
      </c>
      <c r="C495" s="171" t="s">
        <v>247</v>
      </c>
      <c r="D495" s="172" t="s">
        <v>248</v>
      </c>
      <c r="E495" s="172" t="n">
        <v>0.5</v>
      </c>
      <c r="F495" s="173" t="n">
        <v>28.4</v>
      </c>
      <c r="G495" s="118" t="n">
        <f aca="false">E495*F495</f>
        <v>14.2</v>
      </c>
      <c r="H495" s="152"/>
      <c r="I495" s="152"/>
    </row>
    <row r="496" customFormat="false" ht="14.5" hidden="false" customHeight="false" outlineLevel="0" collapsed="false">
      <c r="A496" s="56"/>
      <c r="B496" s="170" t="n">
        <v>342</v>
      </c>
      <c r="C496" s="171" t="s">
        <v>249</v>
      </c>
      <c r="D496" s="172" t="s">
        <v>60</v>
      </c>
      <c r="E496" s="172" t="n">
        <v>0.4</v>
      </c>
      <c r="F496" s="173" t="n">
        <v>9.95</v>
      </c>
      <c r="G496" s="118" t="n">
        <f aca="false">E496*F496</f>
        <v>3.98</v>
      </c>
      <c r="H496" s="152"/>
      <c r="I496" s="152"/>
    </row>
    <row r="497" customFormat="false" ht="29" hidden="false" customHeight="false" outlineLevel="0" collapsed="false">
      <c r="A497" s="56"/>
      <c r="B497" s="170" t="n">
        <v>995</v>
      </c>
      <c r="C497" s="171" t="s">
        <v>250</v>
      </c>
      <c r="D497" s="172" t="s">
        <v>158</v>
      </c>
      <c r="E497" s="172" t="n">
        <v>5</v>
      </c>
      <c r="F497" s="173" t="n">
        <v>7.38</v>
      </c>
      <c r="G497" s="118" t="n">
        <f aca="false">E497*F497</f>
        <v>36.9</v>
      </c>
      <c r="H497" s="152"/>
      <c r="I497" s="152"/>
    </row>
    <row r="498" customFormat="false" ht="32.25" hidden="false" customHeight="true" outlineLevel="0" collapsed="false">
      <c r="A498" s="56"/>
      <c r="B498" s="170" t="n">
        <v>998</v>
      </c>
      <c r="C498" s="171" t="s">
        <v>251</v>
      </c>
      <c r="D498" s="172" t="s">
        <v>158</v>
      </c>
      <c r="E498" s="172" t="n">
        <v>76</v>
      </c>
      <c r="F498" s="173" t="n">
        <v>39.74</v>
      </c>
      <c r="G498" s="118" t="n">
        <f aca="false">E498*F498</f>
        <v>3020.24</v>
      </c>
      <c r="H498" s="152"/>
      <c r="I498" s="152"/>
    </row>
    <row r="499" customFormat="false" ht="29" hidden="false" customHeight="false" outlineLevel="0" collapsed="false">
      <c r="A499" s="56"/>
      <c r="B499" s="170" t="n">
        <v>1018</v>
      </c>
      <c r="C499" s="171" t="s">
        <v>252</v>
      </c>
      <c r="D499" s="172" t="s">
        <v>158</v>
      </c>
      <c r="E499" s="172" t="n">
        <v>10</v>
      </c>
      <c r="F499" s="173" t="n">
        <v>21.75</v>
      </c>
      <c r="G499" s="118" t="n">
        <f aca="false">E499*F499</f>
        <v>217.5</v>
      </c>
      <c r="H499" s="152"/>
      <c r="I499" s="152"/>
    </row>
    <row r="500" customFormat="false" ht="14.5" hidden="false" customHeight="false" outlineLevel="0" collapsed="false">
      <c r="A500" s="56"/>
      <c r="B500" s="170" t="n">
        <v>2378</v>
      </c>
      <c r="C500" s="171" t="s">
        <v>253</v>
      </c>
      <c r="D500" s="172" t="s">
        <v>218</v>
      </c>
      <c r="E500" s="172" t="n">
        <v>1</v>
      </c>
      <c r="F500" s="173" t="n">
        <v>812.44</v>
      </c>
      <c r="G500" s="118" t="n">
        <f aca="false">E500*F500</f>
        <v>812.44</v>
      </c>
      <c r="H500" s="152"/>
      <c r="I500" s="152"/>
    </row>
    <row r="501" customFormat="false" ht="14.5" hidden="false" customHeight="false" outlineLevel="0" collapsed="false">
      <c r="A501" s="56"/>
      <c r="B501" s="174" t="n">
        <v>68069</v>
      </c>
      <c r="C501" s="171" t="s">
        <v>254</v>
      </c>
      <c r="D501" s="172" t="s">
        <v>218</v>
      </c>
      <c r="E501" s="172" t="n">
        <v>10</v>
      </c>
      <c r="F501" s="173" t="n">
        <v>35.14</v>
      </c>
      <c r="G501" s="118" t="n">
        <f aca="false">E501*F501</f>
        <v>351.4</v>
      </c>
      <c r="H501" s="152"/>
      <c r="I501" s="152"/>
    </row>
    <row r="502" customFormat="false" ht="14.5" hidden="false" customHeight="false" outlineLevel="0" collapsed="false">
      <c r="A502" s="56"/>
      <c r="B502" s="170" t="s">
        <v>104</v>
      </c>
      <c r="C502" s="171" t="s">
        <v>255</v>
      </c>
      <c r="D502" s="172" t="s">
        <v>218</v>
      </c>
      <c r="E502" s="172" t="n">
        <v>3</v>
      </c>
      <c r="F502" s="173" t="n">
        <v>13.165</v>
      </c>
      <c r="G502" s="118" t="n">
        <f aca="false">E502*F502</f>
        <v>39.495</v>
      </c>
      <c r="H502" s="152"/>
      <c r="I502" s="152"/>
    </row>
    <row r="503" customFormat="false" ht="14.5" hidden="false" customHeight="false" outlineLevel="0" collapsed="false">
      <c r="A503" s="56"/>
      <c r="B503" s="170" t="s">
        <v>104</v>
      </c>
      <c r="C503" s="171" t="s">
        <v>256</v>
      </c>
      <c r="D503" s="172" t="s">
        <v>218</v>
      </c>
      <c r="E503" s="172" t="n">
        <v>3</v>
      </c>
      <c r="F503" s="173" t="n">
        <v>185.23</v>
      </c>
      <c r="G503" s="118" t="n">
        <f aca="false">E503*F503</f>
        <v>555.69</v>
      </c>
    </row>
    <row r="504" customFormat="false" ht="14.5" hidden="false" customHeight="false" outlineLevel="0" collapsed="false">
      <c r="A504" s="56"/>
      <c r="B504" s="170" t="s">
        <v>104</v>
      </c>
      <c r="C504" s="171" t="s">
        <v>257</v>
      </c>
      <c r="D504" s="172" t="s">
        <v>218</v>
      </c>
      <c r="E504" s="172" t="n">
        <v>6</v>
      </c>
      <c r="F504" s="173" t="n">
        <v>7.72</v>
      </c>
      <c r="G504" s="118" t="n">
        <f aca="false">E504*F504</f>
        <v>46.32</v>
      </c>
    </row>
    <row r="505" customFormat="false" ht="14.5" hidden="false" customHeight="false" outlineLevel="0" collapsed="false">
      <c r="A505" s="56"/>
      <c r="B505" s="170" t="s">
        <v>104</v>
      </c>
      <c r="C505" s="171" t="s">
        <v>258</v>
      </c>
      <c r="D505" s="172" t="s">
        <v>218</v>
      </c>
      <c r="E505" s="172" t="n">
        <v>4</v>
      </c>
      <c r="F505" s="173" t="n">
        <v>3.66</v>
      </c>
      <c r="G505" s="118" t="n">
        <f aca="false">E505*F505</f>
        <v>14.64</v>
      </c>
    </row>
    <row r="506" customFormat="false" ht="14.5" hidden="false" customHeight="false" outlineLevel="0" collapsed="false">
      <c r="A506" s="56"/>
      <c r="B506" s="170" t="s">
        <v>104</v>
      </c>
      <c r="C506" s="171" t="s">
        <v>259</v>
      </c>
      <c r="D506" s="172" t="s">
        <v>218</v>
      </c>
      <c r="E506" s="172" t="n">
        <v>1</v>
      </c>
      <c r="F506" s="173" t="n">
        <v>6.09</v>
      </c>
      <c r="G506" s="118" t="n">
        <f aca="false">E506*F506</f>
        <v>6.09</v>
      </c>
    </row>
    <row r="507" customFormat="false" ht="14.5" hidden="false" customHeight="false" outlineLevel="0" collapsed="false">
      <c r="A507" s="56"/>
      <c r="B507" s="170" t="s">
        <v>104</v>
      </c>
      <c r="C507" s="171" t="s">
        <v>260</v>
      </c>
      <c r="D507" s="172" t="s">
        <v>218</v>
      </c>
      <c r="E507" s="172" t="n">
        <v>1</v>
      </c>
      <c r="F507" s="173" t="n">
        <v>5.98</v>
      </c>
      <c r="G507" s="118" t="n">
        <f aca="false">E507*F507</f>
        <v>5.98</v>
      </c>
    </row>
    <row r="508" customFormat="false" ht="14.5" hidden="false" customHeight="false" outlineLevel="0" collapsed="false">
      <c r="A508" s="56"/>
      <c r="B508" s="170" t="s">
        <v>104</v>
      </c>
      <c r="C508" s="171" t="s">
        <v>261</v>
      </c>
      <c r="D508" s="172" t="s">
        <v>218</v>
      </c>
      <c r="E508" s="172" t="n">
        <v>3</v>
      </c>
      <c r="F508" s="173" t="n">
        <v>9.56</v>
      </c>
      <c r="G508" s="118" t="n">
        <f aca="false">E508*F508</f>
        <v>28.68</v>
      </c>
    </row>
    <row r="509" customFormat="false" ht="14.5" hidden="false" customHeight="false" outlineLevel="0" collapsed="false">
      <c r="A509" s="56"/>
      <c r="B509" s="170" t="s">
        <v>104</v>
      </c>
      <c r="C509" s="171" t="s">
        <v>262</v>
      </c>
      <c r="D509" s="172" t="s">
        <v>218</v>
      </c>
      <c r="E509" s="172" t="n">
        <v>3</v>
      </c>
      <c r="F509" s="173" t="n">
        <v>6.57</v>
      </c>
      <c r="G509" s="118" t="n">
        <f aca="false">E509*F509</f>
        <v>19.71</v>
      </c>
    </row>
    <row r="510" customFormat="false" ht="14.5" hidden="false" customHeight="false" outlineLevel="0" collapsed="false">
      <c r="A510" s="56"/>
      <c r="B510" s="170" t="s">
        <v>104</v>
      </c>
      <c r="C510" s="171" t="s">
        <v>263</v>
      </c>
      <c r="D510" s="172" t="s">
        <v>218</v>
      </c>
      <c r="E510" s="172" t="n">
        <v>3</v>
      </c>
      <c r="F510" s="173" t="n">
        <v>11.79</v>
      </c>
      <c r="G510" s="118" t="n">
        <f aca="false">E510*F510</f>
        <v>35.37</v>
      </c>
    </row>
    <row r="511" customFormat="false" ht="14.5" hidden="false" customHeight="false" outlineLevel="0" collapsed="false">
      <c r="A511" s="56"/>
      <c r="B511" s="170" t="s">
        <v>104</v>
      </c>
      <c r="C511" s="171" t="s">
        <v>264</v>
      </c>
      <c r="D511" s="172" t="s">
        <v>218</v>
      </c>
      <c r="E511" s="172" t="n">
        <v>3</v>
      </c>
      <c r="F511" s="173" t="n">
        <v>5.46</v>
      </c>
      <c r="G511" s="118" t="n">
        <f aca="false">E511*F511</f>
        <v>16.38</v>
      </c>
    </row>
    <row r="512" customFormat="false" ht="14.5" hidden="false" customHeight="false" outlineLevel="0" collapsed="false">
      <c r="A512" s="56"/>
      <c r="B512" s="170" t="s">
        <v>104</v>
      </c>
      <c r="C512" s="171" t="s">
        <v>265</v>
      </c>
      <c r="D512" s="172" t="s">
        <v>218</v>
      </c>
      <c r="E512" s="172" t="n">
        <v>3</v>
      </c>
      <c r="F512" s="173" t="n">
        <v>9.69</v>
      </c>
      <c r="G512" s="118" t="n">
        <f aca="false">E512*F512</f>
        <v>29.07</v>
      </c>
    </row>
    <row r="513" customFormat="false" ht="14.5" hidden="false" customHeight="false" outlineLevel="0" collapsed="false">
      <c r="A513" s="56"/>
      <c r="B513" s="170" t="s">
        <v>104</v>
      </c>
      <c r="C513" s="171" t="s">
        <v>266</v>
      </c>
      <c r="D513" s="172" t="s">
        <v>267</v>
      </c>
      <c r="E513" s="172" t="n">
        <v>3</v>
      </c>
      <c r="F513" s="173" t="n">
        <v>6.66</v>
      </c>
      <c r="G513" s="118" t="n">
        <f aca="false">E513*F513</f>
        <v>19.98</v>
      </c>
    </row>
    <row r="514" customFormat="false" ht="14.5" hidden="false" customHeight="false" outlineLevel="0" collapsed="false">
      <c r="A514" s="56"/>
      <c r="B514" s="170" t="s">
        <v>104</v>
      </c>
      <c r="C514" s="171" t="s">
        <v>268</v>
      </c>
      <c r="D514" s="172" t="s">
        <v>218</v>
      </c>
      <c r="E514" s="172" t="n">
        <v>3</v>
      </c>
      <c r="F514" s="173" t="n">
        <v>2</v>
      </c>
      <c r="G514" s="118" t="n">
        <f aca="false">E514*F514</f>
        <v>6</v>
      </c>
    </row>
    <row r="515" customFormat="false" ht="15" hidden="false" customHeight="true" outlineLevel="0" collapsed="false">
      <c r="A515" s="56"/>
      <c r="B515" s="170" t="n">
        <v>7619</v>
      </c>
      <c r="C515" s="171" t="s">
        <v>269</v>
      </c>
      <c r="D515" s="172" t="s">
        <v>218</v>
      </c>
      <c r="E515" s="172" t="n">
        <v>1</v>
      </c>
      <c r="F515" s="173" t="n">
        <v>8944.2</v>
      </c>
      <c r="G515" s="118" t="n">
        <f aca="false">E515*F515</f>
        <v>8944.2</v>
      </c>
    </row>
    <row r="516" customFormat="false" ht="14.5" hidden="false" customHeight="false" outlineLevel="0" collapsed="false">
      <c r="A516" s="56"/>
      <c r="B516" s="170" t="s">
        <v>104</v>
      </c>
      <c r="C516" s="171" t="s">
        <v>270</v>
      </c>
      <c r="D516" s="172" t="s">
        <v>271</v>
      </c>
      <c r="E516" s="172" t="n">
        <v>0.5</v>
      </c>
      <c r="F516" s="173" t="n">
        <v>19.2</v>
      </c>
      <c r="G516" s="118" t="n">
        <f aca="false">E516*F516</f>
        <v>9.6</v>
      </c>
    </row>
    <row r="517" customFormat="false" ht="14.5" hidden="false" customHeight="false" outlineLevel="0" collapsed="false">
      <c r="A517" s="56"/>
      <c r="B517" s="170" t="s">
        <v>104</v>
      </c>
      <c r="C517" s="171" t="s">
        <v>272</v>
      </c>
      <c r="D517" s="172" t="s">
        <v>218</v>
      </c>
      <c r="E517" s="172" t="n">
        <v>1</v>
      </c>
      <c r="F517" s="173" t="n">
        <v>126.04</v>
      </c>
      <c r="G517" s="118" t="n">
        <f aca="false">E517*F517</f>
        <v>126.04</v>
      </c>
    </row>
    <row r="518" customFormat="false" ht="14.5" hidden="false" customHeight="false" outlineLevel="0" collapsed="false">
      <c r="A518" s="56"/>
      <c r="B518" s="170" t="s">
        <v>104</v>
      </c>
      <c r="C518" s="171" t="s">
        <v>273</v>
      </c>
      <c r="D518" s="172" t="s">
        <v>218</v>
      </c>
      <c r="E518" s="172" t="n">
        <v>3</v>
      </c>
      <c r="F518" s="173" t="n">
        <v>11.79</v>
      </c>
      <c r="G518" s="118" t="n">
        <f aca="false">E518*F518</f>
        <v>35.37</v>
      </c>
    </row>
    <row r="519" customFormat="false" ht="22.5" hidden="false" customHeight="true" outlineLevel="0" collapsed="false">
      <c r="A519" s="56"/>
      <c r="B519" s="170" t="s">
        <v>104</v>
      </c>
      <c r="C519" s="171" t="s">
        <v>274</v>
      </c>
      <c r="D519" s="172" t="s">
        <v>218</v>
      </c>
      <c r="E519" s="172" t="n">
        <v>1</v>
      </c>
      <c r="F519" s="173" t="n">
        <v>11.79</v>
      </c>
      <c r="G519" s="118" t="n">
        <f aca="false">E519*F519</f>
        <v>11.79</v>
      </c>
    </row>
    <row r="520" customFormat="false" ht="32.25" hidden="false" customHeight="true" outlineLevel="0" collapsed="false">
      <c r="A520" s="56"/>
      <c r="B520" s="170" t="n">
        <v>21133</v>
      </c>
      <c r="C520" s="171" t="s">
        <v>275</v>
      </c>
      <c r="D520" s="172" t="s">
        <v>158</v>
      </c>
      <c r="E520" s="172" t="n">
        <v>12</v>
      </c>
      <c r="F520" s="173" t="n">
        <v>26.79</v>
      </c>
      <c r="G520" s="118" t="n">
        <f aca="false">E520*F520</f>
        <v>321.48</v>
      </c>
    </row>
    <row r="521" customFormat="false" ht="14.5" hidden="false" customHeight="false" outlineLevel="0" collapsed="false">
      <c r="A521" s="56"/>
      <c r="B521" s="170" t="n">
        <v>3914</v>
      </c>
      <c r="C521" s="171" t="s">
        <v>276</v>
      </c>
      <c r="D521" s="172" t="s">
        <v>218</v>
      </c>
      <c r="E521" s="172" t="n">
        <v>4</v>
      </c>
      <c r="F521" s="173" t="n">
        <v>57.01</v>
      </c>
      <c r="G521" s="118" t="n">
        <f aca="false">E521*F521</f>
        <v>228.04</v>
      </c>
    </row>
    <row r="522" customFormat="false" ht="14.5" hidden="false" customHeight="false" outlineLevel="0" collapsed="false">
      <c r="A522" s="56"/>
      <c r="B522" s="174" t="n">
        <v>2629</v>
      </c>
      <c r="C522" s="175" t="s">
        <v>277</v>
      </c>
      <c r="D522" s="172" t="s">
        <v>218</v>
      </c>
      <c r="E522" s="172" t="n">
        <v>2</v>
      </c>
      <c r="F522" s="118" t="n">
        <v>14.22</v>
      </c>
      <c r="G522" s="118" t="n">
        <f aca="false">E522*F522</f>
        <v>28.44</v>
      </c>
    </row>
    <row r="523" customFormat="false" ht="14.5" hidden="false" customHeight="false" outlineLevel="0" collapsed="false">
      <c r="A523" s="56"/>
      <c r="B523" s="174" t="s">
        <v>104</v>
      </c>
      <c r="C523" s="175" t="s">
        <v>278</v>
      </c>
      <c r="D523" s="172" t="s">
        <v>218</v>
      </c>
      <c r="E523" s="172" t="n">
        <v>5</v>
      </c>
      <c r="F523" s="118" t="n">
        <v>6.5</v>
      </c>
      <c r="G523" s="118" t="n">
        <f aca="false">E523*F523</f>
        <v>32.5</v>
      </c>
    </row>
    <row r="524" customFormat="false" ht="14.5" hidden="false" customHeight="false" outlineLevel="0" collapsed="false">
      <c r="A524" s="56"/>
      <c r="B524" s="174" t="s">
        <v>104</v>
      </c>
      <c r="C524" s="175" t="s">
        <v>279</v>
      </c>
      <c r="D524" s="172" t="s">
        <v>218</v>
      </c>
      <c r="E524" s="172" t="n">
        <v>3</v>
      </c>
      <c r="F524" s="118" t="n">
        <v>142</v>
      </c>
      <c r="G524" s="118" t="n">
        <f aca="false">E524*F524</f>
        <v>426</v>
      </c>
    </row>
    <row r="525" customFormat="false" ht="14.5" hidden="false" customHeight="false" outlineLevel="0" collapsed="false">
      <c r="A525" s="56"/>
      <c r="B525" s="174" t="n">
        <v>3356</v>
      </c>
      <c r="C525" s="175" t="s">
        <v>280</v>
      </c>
      <c r="D525" s="172" t="s">
        <v>108</v>
      </c>
      <c r="E525" s="172" t="n">
        <v>8</v>
      </c>
      <c r="F525" s="118" t="n">
        <v>139.5</v>
      </c>
      <c r="G525" s="118" t="n">
        <f aca="false">E525*F525</f>
        <v>1116</v>
      </c>
    </row>
    <row r="526" customFormat="false" ht="14.5" hidden="false" customHeight="false" outlineLevel="0" collapsed="false">
      <c r="A526" s="56"/>
      <c r="B526" s="174" t="n">
        <v>4096</v>
      </c>
      <c r="C526" s="175" t="s">
        <v>281</v>
      </c>
      <c r="D526" s="172" t="s">
        <v>108</v>
      </c>
      <c r="E526" s="172" t="n">
        <v>8</v>
      </c>
      <c r="F526" s="118" t="n">
        <v>15.21</v>
      </c>
      <c r="G526" s="118" t="n">
        <f aca="false">E526*F526</f>
        <v>121.68</v>
      </c>
    </row>
    <row r="527" customFormat="false" ht="14.5" hidden="false" customHeight="false" outlineLevel="0" collapsed="false">
      <c r="A527" s="56"/>
      <c r="B527" s="174" t="n">
        <v>6111</v>
      </c>
      <c r="C527" s="175" t="s">
        <v>282</v>
      </c>
      <c r="D527" s="172" t="s">
        <v>108</v>
      </c>
      <c r="E527" s="172" t="n">
        <v>4</v>
      </c>
      <c r="F527" s="118" t="n">
        <v>8.12</v>
      </c>
      <c r="G527" s="118" t="n">
        <f aca="false">E527*F527</f>
        <v>32.48</v>
      </c>
    </row>
    <row r="528" customFormat="false" ht="14.5" hidden="false" customHeight="false" outlineLevel="0" collapsed="false">
      <c r="A528" s="56"/>
      <c r="B528" s="174" t="n">
        <v>247</v>
      </c>
      <c r="C528" s="175" t="s">
        <v>107</v>
      </c>
      <c r="D528" s="172" t="s">
        <v>108</v>
      </c>
      <c r="E528" s="172" t="n">
        <v>8</v>
      </c>
      <c r="F528" s="118" t="n">
        <v>8.12</v>
      </c>
      <c r="G528" s="118" t="n">
        <f aca="false">E528*F528</f>
        <v>64.96</v>
      </c>
    </row>
    <row r="529" customFormat="false" ht="14.5" hidden="false" customHeight="false" outlineLevel="0" collapsed="false">
      <c r="A529" s="56"/>
      <c r="B529" s="174" t="n">
        <v>2436</v>
      </c>
      <c r="C529" s="175" t="s">
        <v>109</v>
      </c>
      <c r="D529" s="172" t="s">
        <v>108</v>
      </c>
      <c r="E529" s="172" t="n">
        <v>8</v>
      </c>
      <c r="F529" s="118" t="n">
        <v>11.31</v>
      </c>
      <c r="G529" s="118" t="n">
        <f aca="false">E529*F529</f>
        <v>90.48</v>
      </c>
    </row>
    <row r="530" customFormat="false" ht="14.5" hidden="false" customHeight="false" outlineLevel="0" collapsed="false">
      <c r="A530" s="121"/>
      <c r="B530" s="121"/>
      <c r="C530" s="111"/>
      <c r="D530" s="122"/>
      <c r="E530" s="123"/>
      <c r="F530" s="147" t="s">
        <v>83</v>
      </c>
      <c r="G530" s="147" t="n">
        <f aca="false">SUM(G495:G529)</f>
        <v>16869.125</v>
      </c>
    </row>
    <row r="531" customFormat="false" ht="14.5" hidden="false" customHeight="false" outlineLevel="0" collapsed="false">
      <c r="A531" s="121"/>
      <c r="B531" s="121"/>
      <c r="C531" s="111"/>
      <c r="D531" s="122"/>
      <c r="E531" s="123"/>
      <c r="F531" s="125"/>
      <c r="G531" s="125"/>
    </row>
    <row r="532" customFormat="false" ht="14.5" hidden="false" customHeight="false" outlineLevel="0" collapsed="false">
      <c r="B532" s="152"/>
      <c r="C532" s="152"/>
      <c r="D532" s="152"/>
      <c r="E532" s="152"/>
      <c r="F532" s="152"/>
      <c r="G532" s="152"/>
    </row>
    <row r="533" customFormat="false" ht="29" hidden="false" customHeight="false" outlineLevel="0" collapsed="false">
      <c r="A533" s="52" t="s">
        <v>37</v>
      </c>
      <c r="B533" s="52" t="s">
        <v>38</v>
      </c>
      <c r="C533" s="52" t="s">
        <v>39</v>
      </c>
      <c r="D533" s="53" t="s">
        <v>40</v>
      </c>
      <c r="E533" s="53" t="s">
        <v>41</v>
      </c>
      <c r="F533" s="115" t="s">
        <v>42</v>
      </c>
      <c r="G533" s="115" t="s">
        <v>43</v>
      </c>
    </row>
    <row r="534" customFormat="false" ht="29" hidden="false" customHeight="false" outlineLevel="0" collapsed="false">
      <c r="A534" s="176" t="e">
        <f aca="false">#REF!</f>
        <v>#REF!</v>
      </c>
      <c r="B534" s="57"/>
      <c r="C534" s="58" t="s">
        <v>283</v>
      </c>
      <c r="D534" s="53"/>
      <c r="E534" s="116"/>
      <c r="F534" s="117"/>
      <c r="G534" s="118"/>
    </row>
    <row r="535" customFormat="false" ht="29" hidden="false" customHeight="false" outlineLevel="0" collapsed="false">
      <c r="A535" s="176"/>
      <c r="B535" s="57" t="s">
        <v>104</v>
      </c>
      <c r="C535" s="119" t="s">
        <v>284</v>
      </c>
      <c r="D535" s="59" t="s">
        <v>106</v>
      </c>
      <c r="E535" s="90" t="n">
        <v>1</v>
      </c>
      <c r="F535" s="118" t="n">
        <v>2.83</v>
      </c>
      <c r="G535" s="118" t="n">
        <f aca="false">E535*F535</f>
        <v>2.83</v>
      </c>
    </row>
    <row r="536" customFormat="false" ht="14.5" hidden="false" customHeight="false" outlineLevel="0" collapsed="false">
      <c r="A536" s="176"/>
      <c r="B536" s="57" t="n">
        <v>6115</v>
      </c>
      <c r="C536" s="119" t="s">
        <v>285</v>
      </c>
      <c r="D536" s="59" t="s">
        <v>108</v>
      </c>
      <c r="E536" s="120" t="n">
        <v>0.33</v>
      </c>
      <c r="F536" s="117" t="n">
        <v>8.12</v>
      </c>
      <c r="G536" s="118" t="n">
        <f aca="false">E536*F536</f>
        <v>2.6796</v>
      </c>
    </row>
    <row r="537" customFormat="false" ht="14.5" hidden="false" customHeight="false" outlineLevel="0" collapsed="false">
      <c r="A537" s="121"/>
      <c r="B537" s="121"/>
      <c r="C537" s="111"/>
      <c r="D537" s="122"/>
      <c r="E537" s="123"/>
      <c r="F537" s="124" t="s">
        <v>83</v>
      </c>
      <c r="G537" s="124" t="n">
        <f aca="false">SUM(G535:G536)</f>
        <v>5.5096</v>
      </c>
    </row>
    <row r="538" customFormat="false" ht="14.5" hidden="false" customHeight="false" outlineLevel="0" collapsed="false">
      <c r="A538" s="121"/>
      <c r="B538" s="121"/>
      <c r="C538" s="111"/>
      <c r="D538" s="122"/>
      <c r="E538" s="123"/>
      <c r="F538" s="125"/>
      <c r="G538" s="125"/>
    </row>
    <row r="539" customFormat="false" ht="14.5" hidden="false" customHeight="false" outlineLevel="0" collapsed="false">
      <c r="A539" s="121"/>
      <c r="B539" s="121"/>
      <c r="C539" s="111"/>
      <c r="D539" s="122"/>
      <c r="E539" s="123"/>
      <c r="F539" s="125"/>
      <c r="G539" s="125"/>
    </row>
    <row r="540" customFormat="false" ht="29" hidden="false" customHeight="false" outlineLevel="0" collapsed="false">
      <c r="A540" s="52" t="s">
        <v>37</v>
      </c>
      <c r="B540" s="52" t="s">
        <v>38</v>
      </c>
      <c r="C540" s="52" t="s">
        <v>39</v>
      </c>
      <c r="D540" s="53" t="s">
        <v>40</v>
      </c>
      <c r="E540" s="53" t="s">
        <v>41</v>
      </c>
      <c r="F540" s="115" t="s">
        <v>42</v>
      </c>
      <c r="G540" s="115" t="s">
        <v>43</v>
      </c>
    </row>
    <row r="541" customFormat="false" ht="29" hidden="false" customHeight="false" outlineLevel="0" collapsed="false">
      <c r="A541" s="176" t="e">
        <f aca="false">#REF!</f>
        <v>#REF!</v>
      </c>
      <c r="B541" s="57"/>
      <c r="C541" s="58" t="s">
        <v>286</v>
      </c>
      <c r="D541" s="53"/>
      <c r="E541" s="116"/>
      <c r="F541" s="117"/>
      <c r="G541" s="118"/>
    </row>
    <row r="542" customFormat="false" ht="14.5" hidden="false" customHeight="false" outlineLevel="0" collapsed="false">
      <c r="A542" s="176"/>
      <c r="B542" s="57" t="s">
        <v>104</v>
      </c>
      <c r="C542" s="119" t="s">
        <v>287</v>
      </c>
      <c r="D542" s="59" t="s">
        <v>106</v>
      </c>
      <c r="E542" s="90" t="n">
        <v>1</v>
      </c>
      <c r="F542" s="118" t="n">
        <v>2.83</v>
      </c>
      <c r="G542" s="118" t="n">
        <f aca="false">E542*F542</f>
        <v>2.83</v>
      </c>
    </row>
    <row r="543" customFormat="false" ht="14.5" hidden="false" customHeight="false" outlineLevel="0" collapsed="false">
      <c r="A543" s="176"/>
      <c r="B543" s="57" t="n">
        <v>6115</v>
      </c>
      <c r="C543" s="119" t="s">
        <v>285</v>
      </c>
      <c r="D543" s="59" t="s">
        <v>108</v>
      </c>
      <c r="E543" s="120" t="n">
        <v>0.33</v>
      </c>
      <c r="F543" s="117" t="n">
        <v>8.12</v>
      </c>
      <c r="G543" s="118" t="n">
        <f aca="false">E543*F543</f>
        <v>2.6796</v>
      </c>
    </row>
    <row r="544" customFormat="false" ht="14.5" hidden="false" customHeight="false" outlineLevel="0" collapsed="false">
      <c r="A544" s="121"/>
      <c r="B544" s="121"/>
      <c r="C544" s="111"/>
      <c r="D544" s="122"/>
      <c r="E544" s="123"/>
      <c r="F544" s="124" t="s">
        <v>83</v>
      </c>
      <c r="G544" s="124" t="n">
        <f aca="false">SUM(G542:G543)</f>
        <v>5.5096</v>
      </c>
    </row>
    <row r="545" customFormat="false" ht="14.5" hidden="false" customHeight="false" outlineLevel="0" collapsed="false">
      <c r="A545" s="121"/>
      <c r="B545" s="121"/>
      <c r="C545" s="111"/>
      <c r="D545" s="122"/>
      <c r="E545" s="123"/>
      <c r="F545" s="125"/>
      <c r="G545" s="125"/>
    </row>
    <row r="546" customFormat="false" ht="14.5" hidden="false" customHeight="false" outlineLevel="0" collapsed="false">
      <c r="A546" s="49"/>
      <c r="B546" s="50"/>
      <c r="C546" s="177"/>
      <c r="D546" s="177"/>
      <c r="E546" s="177"/>
      <c r="F546" s="178"/>
      <c r="G546" s="178"/>
    </row>
    <row r="547" customFormat="false" ht="29" hidden="false" customHeight="false" outlineLevel="0" collapsed="false">
      <c r="A547" s="52" t="s">
        <v>37</v>
      </c>
      <c r="B547" s="52" t="s">
        <v>38</v>
      </c>
      <c r="C547" s="52" t="s">
        <v>39</v>
      </c>
      <c r="D547" s="53" t="s">
        <v>40</v>
      </c>
      <c r="E547" s="53" t="s">
        <v>41</v>
      </c>
      <c r="F547" s="115" t="s">
        <v>42</v>
      </c>
      <c r="G547" s="115" t="s">
        <v>43</v>
      </c>
    </row>
    <row r="548" customFormat="false" ht="29" hidden="false" customHeight="false" outlineLevel="0" collapsed="false">
      <c r="A548" s="56" t="e">
        <f aca="false">#REF!</f>
        <v>#REF!</v>
      </c>
      <c r="B548" s="57"/>
      <c r="C548" s="58" t="s">
        <v>288</v>
      </c>
      <c r="D548" s="53"/>
      <c r="E548" s="116"/>
      <c r="F548" s="117"/>
      <c r="G548" s="118"/>
    </row>
    <row r="549" customFormat="false" ht="14.5" hidden="false" customHeight="false" outlineLevel="0" collapsed="false">
      <c r="A549" s="56"/>
      <c r="B549" s="57" t="s">
        <v>104</v>
      </c>
      <c r="C549" s="119" t="s">
        <v>289</v>
      </c>
      <c r="D549" s="59" t="s">
        <v>106</v>
      </c>
      <c r="E549" s="90" t="n">
        <v>1</v>
      </c>
      <c r="F549" s="118" t="n">
        <v>7.55</v>
      </c>
      <c r="G549" s="118" t="n">
        <f aca="false">E549*F549</f>
        <v>7.55</v>
      </c>
    </row>
    <row r="550" customFormat="false" ht="14.5" hidden="false" customHeight="false" outlineLevel="0" collapsed="false">
      <c r="A550" s="56"/>
      <c r="B550" s="57" t="s">
        <v>104</v>
      </c>
      <c r="C550" s="119" t="s">
        <v>290</v>
      </c>
      <c r="D550" s="59" t="s">
        <v>106</v>
      </c>
      <c r="E550" s="90" t="n">
        <v>1</v>
      </c>
      <c r="F550" s="118" t="n">
        <v>7.55</v>
      </c>
      <c r="G550" s="118" t="n">
        <f aca="false">E550*F550</f>
        <v>7.55</v>
      </c>
    </row>
    <row r="551" customFormat="false" ht="14.5" hidden="false" customHeight="false" outlineLevel="0" collapsed="false">
      <c r="A551" s="56"/>
      <c r="B551" s="57" t="n">
        <v>6115</v>
      </c>
      <c r="C551" s="119" t="s">
        <v>285</v>
      </c>
      <c r="D551" s="59" t="s">
        <v>108</v>
      </c>
      <c r="E551" s="120" t="n">
        <v>0.33</v>
      </c>
      <c r="F551" s="117" t="n">
        <v>8.12</v>
      </c>
      <c r="G551" s="118" t="n">
        <f aca="false">E551*F551</f>
        <v>2.6796</v>
      </c>
    </row>
    <row r="552" customFormat="false" ht="14.5" hidden="false" customHeight="false" outlineLevel="0" collapsed="false">
      <c r="A552" s="121"/>
      <c r="B552" s="121"/>
      <c r="C552" s="111"/>
      <c r="D552" s="122"/>
      <c r="E552" s="123"/>
      <c r="F552" s="124" t="s">
        <v>83</v>
      </c>
      <c r="G552" s="124" t="n">
        <f aca="false">SUM(G549:G551)</f>
        <v>17.7796</v>
      </c>
    </row>
    <row r="553" customFormat="false" ht="14.5" hidden="false" customHeight="false" outlineLevel="0" collapsed="false">
      <c r="A553" s="121"/>
      <c r="B553" s="121"/>
      <c r="C553" s="111"/>
      <c r="D553" s="122"/>
      <c r="E553" s="123"/>
      <c r="F553" s="125"/>
      <c r="G553" s="125"/>
    </row>
    <row r="555" customFormat="false" ht="29" hidden="false" customHeight="false" outlineLevel="0" collapsed="false">
      <c r="A555" s="52" t="s">
        <v>37</v>
      </c>
      <c r="B555" s="52" t="s">
        <v>38</v>
      </c>
      <c r="C555" s="52" t="s">
        <v>39</v>
      </c>
      <c r="D555" s="53" t="s">
        <v>40</v>
      </c>
      <c r="E555" s="53" t="s">
        <v>41</v>
      </c>
      <c r="F555" s="115" t="s">
        <v>42</v>
      </c>
      <c r="G555" s="115" t="s">
        <v>43</v>
      </c>
    </row>
    <row r="556" customFormat="false" ht="29" hidden="false" customHeight="false" outlineLevel="0" collapsed="false">
      <c r="A556" s="56" t="e">
        <f aca="false">#REF!</f>
        <v>#REF!</v>
      </c>
      <c r="B556" s="57"/>
      <c r="C556" s="58" t="s">
        <v>291</v>
      </c>
      <c r="D556" s="53"/>
      <c r="E556" s="116"/>
      <c r="F556" s="117"/>
      <c r="G556" s="118"/>
    </row>
    <row r="557" customFormat="false" ht="29" hidden="false" customHeight="false" outlineLevel="0" collapsed="false">
      <c r="A557" s="56"/>
      <c r="B557" s="57" t="s">
        <v>104</v>
      </c>
      <c r="C557" s="119" t="s">
        <v>291</v>
      </c>
      <c r="D557" s="59" t="s">
        <v>106</v>
      </c>
      <c r="E557" s="90" t="n">
        <v>1</v>
      </c>
      <c r="F557" s="118" t="n">
        <v>21.7</v>
      </c>
      <c r="G557" s="118" t="n">
        <f aca="false">E557*F557</f>
        <v>21.7</v>
      </c>
    </row>
    <row r="558" customFormat="false" ht="14.5" hidden="false" customHeight="false" outlineLevel="0" collapsed="false">
      <c r="A558" s="56"/>
      <c r="B558" s="179" t="n">
        <v>247</v>
      </c>
      <c r="C558" s="175" t="s">
        <v>107</v>
      </c>
      <c r="D558" s="59" t="s">
        <v>108</v>
      </c>
      <c r="E558" s="90" t="n">
        <v>0.24</v>
      </c>
      <c r="F558" s="118" t="n">
        <v>8.12</v>
      </c>
      <c r="G558" s="118" t="n">
        <f aca="false">E558*F558</f>
        <v>1.9488</v>
      </c>
    </row>
    <row r="559" customFormat="false" ht="14.5" hidden="false" customHeight="false" outlineLevel="0" collapsed="false">
      <c r="A559" s="56"/>
      <c r="B559" s="57" t="n">
        <v>2436</v>
      </c>
      <c r="C559" s="119" t="s">
        <v>109</v>
      </c>
      <c r="D559" s="59" t="s">
        <v>108</v>
      </c>
      <c r="E559" s="120" t="n">
        <v>0.24</v>
      </c>
      <c r="F559" s="117" t="n">
        <v>11.31</v>
      </c>
      <c r="G559" s="118" t="n">
        <f aca="false">E559*F559</f>
        <v>2.7144</v>
      </c>
    </row>
    <row r="560" customFormat="false" ht="14.5" hidden="false" customHeight="false" outlineLevel="0" collapsed="false">
      <c r="A560" s="121"/>
      <c r="B560" s="121"/>
      <c r="C560" s="111"/>
      <c r="D560" s="122"/>
      <c r="E560" s="123"/>
      <c r="F560" s="124" t="s">
        <v>83</v>
      </c>
      <c r="G560" s="124" t="n">
        <f aca="false">SUM(G557:G559)</f>
        <v>26.3632</v>
      </c>
    </row>
    <row r="561" customFormat="false" ht="14.5" hidden="false" customHeight="false" outlineLevel="0" collapsed="false">
      <c r="A561" s="121"/>
      <c r="B561" s="121"/>
      <c r="C561" s="111"/>
      <c r="D561" s="122"/>
      <c r="E561" s="123"/>
      <c r="F561" s="125"/>
      <c r="G561" s="125"/>
    </row>
    <row r="563" customFormat="false" ht="29" hidden="false" customHeight="false" outlineLevel="0" collapsed="false">
      <c r="A563" s="52" t="s">
        <v>37</v>
      </c>
      <c r="B563" s="52" t="s">
        <v>38</v>
      </c>
      <c r="C563" s="52" t="s">
        <v>39</v>
      </c>
      <c r="D563" s="53" t="s">
        <v>40</v>
      </c>
      <c r="E563" s="53" t="s">
        <v>41</v>
      </c>
      <c r="F563" s="115" t="s">
        <v>42</v>
      </c>
      <c r="G563" s="115" t="s">
        <v>43</v>
      </c>
    </row>
    <row r="564" customFormat="false" ht="14.5" hidden="false" customHeight="false" outlineLevel="0" collapsed="false">
      <c r="A564" s="56" t="e">
        <f aca="false">#REF!</f>
        <v>#REF!</v>
      </c>
      <c r="B564" s="57"/>
      <c r="C564" s="58" t="s">
        <v>292</v>
      </c>
      <c r="D564" s="53"/>
      <c r="E564" s="116"/>
      <c r="F564" s="117"/>
      <c r="G564" s="118"/>
    </row>
    <row r="565" customFormat="false" ht="14.5" hidden="false" customHeight="false" outlineLevel="0" collapsed="false">
      <c r="A565" s="56"/>
      <c r="B565" s="57" t="s">
        <v>104</v>
      </c>
      <c r="C565" s="119" t="s">
        <v>293</v>
      </c>
      <c r="D565" s="59" t="s">
        <v>106</v>
      </c>
      <c r="E565" s="90" t="n">
        <v>1</v>
      </c>
      <c r="F565" s="118" t="n">
        <v>17.84</v>
      </c>
      <c r="G565" s="118" t="n">
        <f aca="false">E565*F565</f>
        <v>17.84</v>
      </c>
    </row>
    <row r="566" customFormat="false" ht="14.5" hidden="false" customHeight="false" outlineLevel="0" collapsed="false">
      <c r="A566" s="56"/>
      <c r="B566" s="174" t="n">
        <v>247</v>
      </c>
      <c r="C566" s="175" t="s">
        <v>107</v>
      </c>
      <c r="D566" s="59" t="s">
        <v>108</v>
      </c>
      <c r="E566" s="90" t="n">
        <v>0.54</v>
      </c>
      <c r="F566" s="118" t="n">
        <v>8.12</v>
      </c>
      <c r="G566" s="118" t="n">
        <f aca="false">E566*F566</f>
        <v>4.3848</v>
      </c>
    </row>
    <row r="567" customFormat="false" ht="14.5" hidden="false" customHeight="false" outlineLevel="0" collapsed="false">
      <c r="A567" s="56"/>
      <c r="B567" s="57" t="n">
        <v>2436</v>
      </c>
      <c r="C567" s="119" t="s">
        <v>109</v>
      </c>
      <c r="D567" s="59" t="s">
        <v>108</v>
      </c>
      <c r="E567" s="120" t="n">
        <v>0.54</v>
      </c>
      <c r="F567" s="117" t="n">
        <v>11.31</v>
      </c>
      <c r="G567" s="118" t="n">
        <f aca="false">E567*F567</f>
        <v>6.1074</v>
      </c>
    </row>
    <row r="568" customFormat="false" ht="14.5" hidden="false" customHeight="false" outlineLevel="0" collapsed="false">
      <c r="A568" s="121"/>
      <c r="B568" s="121"/>
      <c r="C568" s="111"/>
      <c r="D568" s="122"/>
      <c r="E568" s="123"/>
      <c r="F568" s="124" t="s">
        <v>83</v>
      </c>
      <c r="G568" s="124" t="n">
        <f aca="false">SUM(G565:G567)</f>
        <v>28.3322</v>
      </c>
    </row>
    <row r="569" customFormat="false" ht="14.5" hidden="false" customHeight="false" outlineLevel="0" collapsed="false">
      <c r="A569" s="121"/>
      <c r="B569" s="121"/>
      <c r="C569" s="111"/>
      <c r="D569" s="122"/>
      <c r="E569" s="123"/>
      <c r="F569" s="125"/>
      <c r="G569" s="125"/>
    </row>
    <row r="571" customFormat="false" ht="29" hidden="false" customHeight="false" outlineLevel="0" collapsed="false">
      <c r="A571" s="52" t="s">
        <v>37</v>
      </c>
      <c r="B571" s="52" t="s">
        <v>38</v>
      </c>
      <c r="C571" s="52" t="s">
        <v>39</v>
      </c>
      <c r="D571" s="53" t="s">
        <v>40</v>
      </c>
      <c r="E571" s="53" t="s">
        <v>41</v>
      </c>
      <c r="F571" s="115" t="s">
        <v>42</v>
      </c>
      <c r="G571" s="115" t="s">
        <v>43</v>
      </c>
    </row>
    <row r="572" customFormat="false" ht="14.5" hidden="false" customHeight="false" outlineLevel="0" collapsed="false">
      <c r="A572" s="56" t="e">
        <f aca="false">#REF!</f>
        <v>#REF!</v>
      </c>
      <c r="B572" s="57"/>
      <c r="C572" s="58" t="s">
        <v>294</v>
      </c>
      <c r="D572" s="53"/>
      <c r="E572" s="116"/>
      <c r="F572" s="117"/>
      <c r="G572" s="118"/>
    </row>
    <row r="573" customFormat="false" ht="14.5" hidden="false" customHeight="false" outlineLevel="0" collapsed="false">
      <c r="A573" s="56"/>
      <c r="B573" s="57" t="s">
        <v>104</v>
      </c>
      <c r="C573" s="119" t="s">
        <v>295</v>
      </c>
      <c r="D573" s="59" t="s">
        <v>106</v>
      </c>
      <c r="E573" s="90" t="n">
        <v>1</v>
      </c>
      <c r="F573" s="118" t="n">
        <v>315.11</v>
      </c>
      <c r="G573" s="118" t="n">
        <f aca="false">E573*F573</f>
        <v>315.11</v>
      </c>
    </row>
    <row r="574" customFormat="false" ht="14.5" hidden="false" customHeight="false" outlineLevel="0" collapsed="false">
      <c r="A574" s="56"/>
      <c r="B574" s="179" t="n">
        <v>247</v>
      </c>
      <c r="C574" s="175" t="s">
        <v>107</v>
      </c>
      <c r="D574" s="59" t="s">
        <v>108</v>
      </c>
      <c r="E574" s="90" t="n">
        <v>0.54</v>
      </c>
      <c r="F574" s="118" t="n">
        <v>8.12</v>
      </c>
      <c r="G574" s="118" t="n">
        <f aca="false">E574*F574</f>
        <v>4.3848</v>
      </c>
    </row>
    <row r="575" customFormat="false" ht="14.5" hidden="false" customHeight="false" outlineLevel="0" collapsed="false">
      <c r="A575" s="56"/>
      <c r="B575" s="57" t="n">
        <v>2436</v>
      </c>
      <c r="C575" s="119" t="s">
        <v>109</v>
      </c>
      <c r="D575" s="59" t="s">
        <v>108</v>
      </c>
      <c r="E575" s="120" t="n">
        <v>0.54</v>
      </c>
      <c r="F575" s="117" t="n">
        <v>11.31</v>
      </c>
      <c r="G575" s="118" t="n">
        <f aca="false">E575*F575</f>
        <v>6.1074</v>
      </c>
    </row>
    <row r="576" customFormat="false" ht="14.5" hidden="false" customHeight="false" outlineLevel="0" collapsed="false">
      <c r="A576" s="121"/>
      <c r="B576" s="121"/>
      <c r="C576" s="111"/>
      <c r="D576" s="122"/>
      <c r="E576" s="123"/>
      <c r="F576" s="124" t="s">
        <v>83</v>
      </c>
      <c r="G576" s="124" t="n">
        <f aca="false">SUM(G573:G575)</f>
        <v>325.6022</v>
      </c>
    </row>
    <row r="577" customFormat="false" ht="14.5" hidden="false" customHeight="false" outlineLevel="0" collapsed="false">
      <c r="A577" s="121"/>
      <c r="B577" s="121"/>
      <c r="C577" s="111"/>
      <c r="D577" s="122"/>
      <c r="E577" s="123"/>
      <c r="F577" s="125"/>
      <c r="G577" s="125"/>
    </row>
    <row r="579" customFormat="false" ht="29" hidden="false" customHeight="false" outlineLevel="0" collapsed="false">
      <c r="A579" s="52" t="s">
        <v>37</v>
      </c>
      <c r="B579" s="52" t="s">
        <v>38</v>
      </c>
      <c r="C579" s="52" t="s">
        <v>39</v>
      </c>
      <c r="D579" s="53" t="s">
        <v>40</v>
      </c>
      <c r="E579" s="53" t="s">
        <v>41</v>
      </c>
      <c r="F579" s="115" t="s">
        <v>42</v>
      </c>
      <c r="G579" s="115" t="s">
        <v>43</v>
      </c>
    </row>
    <row r="580" customFormat="false" ht="29" hidden="false" customHeight="false" outlineLevel="0" collapsed="false">
      <c r="A580" s="56" t="e">
        <f aca="false">#REF!</f>
        <v>#REF!</v>
      </c>
      <c r="B580" s="57"/>
      <c r="C580" s="58" t="s">
        <v>296</v>
      </c>
      <c r="D580" s="53"/>
      <c r="E580" s="116"/>
      <c r="F580" s="117"/>
      <c r="G580" s="118"/>
    </row>
    <row r="581" customFormat="false" ht="14.5" hidden="false" customHeight="false" outlineLevel="0" collapsed="false">
      <c r="A581" s="56"/>
      <c r="B581" s="57" t="s">
        <v>104</v>
      </c>
      <c r="C581" s="119" t="s">
        <v>297</v>
      </c>
      <c r="D581" s="59" t="s">
        <v>106</v>
      </c>
      <c r="E581" s="90" t="n">
        <v>1</v>
      </c>
      <c r="F581" s="118" t="n">
        <v>45.28</v>
      </c>
      <c r="G581" s="118" t="n">
        <f aca="false">E581*F581</f>
        <v>45.28</v>
      </c>
    </row>
    <row r="582" customFormat="false" ht="14.5" hidden="false" customHeight="false" outlineLevel="0" collapsed="false">
      <c r="A582" s="56"/>
      <c r="B582" s="179" t="n">
        <v>247</v>
      </c>
      <c r="C582" s="175" t="s">
        <v>107</v>
      </c>
      <c r="D582" s="59" t="s">
        <v>108</v>
      </c>
      <c r="E582" s="90" t="n">
        <v>0.54</v>
      </c>
      <c r="F582" s="118" t="n">
        <v>8.12</v>
      </c>
      <c r="G582" s="118" t="n">
        <f aca="false">E582*F582</f>
        <v>4.3848</v>
      </c>
    </row>
    <row r="583" customFormat="false" ht="14.5" hidden="false" customHeight="false" outlineLevel="0" collapsed="false">
      <c r="A583" s="56"/>
      <c r="B583" s="57" t="n">
        <v>2436</v>
      </c>
      <c r="C583" s="119" t="s">
        <v>109</v>
      </c>
      <c r="D583" s="59" t="s">
        <v>108</v>
      </c>
      <c r="E583" s="120" t="n">
        <v>0.54</v>
      </c>
      <c r="F583" s="117" t="n">
        <v>11.31</v>
      </c>
      <c r="G583" s="118" t="n">
        <f aca="false">E583*F583</f>
        <v>6.1074</v>
      </c>
    </row>
    <row r="584" customFormat="false" ht="14.5" hidden="false" customHeight="false" outlineLevel="0" collapsed="false">
      <c r="A584" s="121"/>
      <c r="B584" s="121"/>
      <c r="C584" s="111"/>
      <c r="D584" s="122"/>
      <c r="E584" s="123"/>
      <c r="F584" s="124" t="s">
        <v>83</v>
      </c>
      <c r="G584" s="124" t="n">
        <f aca="false">SUM(G581:G583)</f>
        <v>55.7722</v>
      </c>
    </row>
    <row r="585" customFormat="false" ht="14.5" hidden="false" customHeight="false" outlineLevel="0" collapsed="false">
      <c r="A585" s="121"/>
      <c r="B585" s="121"/>
      <c r="C585" s="111"/>
      <c r="D585" s="122"/>
      <c r="E585" s="123"/>
      <c r="F585" s="125"/>
      <c r="G585" s="125"/>
    </row>
    <row r="587" customFormat="false" ht="29" hidden="false" customHeight="false" outlineLevel="0" collapsed="false">
      <c r="A587" s="52" t="s">
        <v>37</v>
      </c>
      <c r="B587" s="52" t="s">
        <v>38</v>
      </c>
      <c r="C587" s="52" t="s">
        <v>39</v>
      </c>
      <c r="D587" s="53" t="s">
        <v>40</v>
      </c>
      <c r="E587" s="53" t="s">
        <v>41</v>
      </c>
      <c r="F587" s="115" t="s">
        <v>42</v>
      </c>
      <c r="G587" s="115" t="s">
        <v>43</v>
      </c>
    </row>
    <row r="588" customFormat="false" ht="29" hidden="false" customHeight="false" outlineLevel="0" collapsed="false">
      <c r="A588" s="56" t="e">
        <f aca="false">#REF!</f>
        <v>#REF!</v>
      </c>
      <c r="B588" s="57"/>
      <c r="C588" s="58" t="s">
        <v>298</v>
      </c>
      <c r="D588" s="53"/>
      <c r="E588" s="116"/>
      <c r="F588" s="117"/>
      <c r="G588" s="118"/>
    </row>
    <row r="589" customFormat="false" ht="14.5" hidden="false" customHeight="false" outlineLevel="0" collapsed="false">
      <c r="A589" s="56"/>
      <c r="B589" s="57" t="s">
        <v>104</v>
      </c>
      <c r="C589" s="119" t="s">
        <v>299</v>
      </c>
      <c r="D589" s="59" t="s">
        <v>106</v>
      </c>
      <c r="E589" s="90" t="n">
        <v>1</v>
      </c>
      <c r="F589" s="118" t="n">
        <v>3.73</v>
      </c>
      <c r="G589" s="118" t="n">
        <f aca="false">E589*F589</f>
        <v>3.73</v>
      </c>
    </row>
    <row r="590" customFormat="false" ht="14.5" hidden="false" customHeight="false" outlineLevel="0" collapsed="false">
      <c r="A590" s="56"/>
      <c r="B590" s="57" t="n">
        <v>6115</v>
      </c>
      <c r="C590" s="119" t="s">
        <v>285</v>
      </c>
      <c r="D590" s="59" t="s">
        <v>108</v>
      </c>
      <c r="E590" s="90" t="n">
        <v>0.33</v>
      </c>
      <c r="F590" s="118" t="n">
        <v>8.12</v>
      </c>
      <c r="G590" s="118" t="n">
        <f aca="false">E590*F590</f>
        <v>2.6796</v>
      </c>
    </row>
    <row r="591" customFormat="false" ht="14.5" hidden="false" customHeight="false" outlineLevel="0" collapsed="false">
      <c r="A591" s="121"/>
      <c r="B591" s="121"/>
      <c r="C591" s="111"/>
      <c r="D591" s="122"/>
      <c r="E591" s="123"/>
      <c r="F591" s="124" t="s">
        <v>83</v>
      </c>
      <c r="G591" s="124" t="n">
        <f aca="false">SUM(G589:G590)</f>
        <v>6.4096</v>
      </c>
    </row>
  </sheetData>
  <mergeCells count="70">
    <mergeCell ref="A1:G1"/>
    <mergeCell ref="B2:C2"/>
    <mergeCell ref="B3:C3"/>
    <mergeCell ref="B4:C4"/>
    <mergeCell ref="A7:A23"/>
    <mergeCell ref="A28:A44"/>
    <mergeCell ref="A49:A58"/>
    <mergeCell ref="A62:A65"/>
    <mergeCell ref="A69:A72"/>
    <mergeCell ref="A76:A80"/>
    <mergeCell ref="A84:A87"/>
    <mergeCell ref="A91:A94"/>
    <mergeCell ref="A98:A101"/>
    <mergeCell ref="A105:A108"/>
    <mergeCell ref="A112:A115"/>
    <mergeCell ref="A119:A122"/>
    <mergeCell ref="A126:A129"/>
    <mergeCell ref="A133:A136"/>
    <mergeCell ref="A140:A143"/>
    <mergeCell ref="A147:A150"/>
    <mergeCell ref="A154:A157"/>
    <mergeCell ref="A161:A164"/>
    <mergeCell ref="A168:A171"/>
    <mergeCell ref="A175:A178"/>
    <mergeCell ref="A182:A185"/>
    <mergeCell ref="A190:A193"/>
    <mergeCell ref="A198:A201"/>
    <mergeCell ref="A206:A209"/>
    <mergeCell ref="A213:A216"/>
    <mergeCell ref="A221:A224"/>
    <mergeCell ref="A229:A232"/>
    <mergeCell ref="A237:A240"/>
    <mergeCell ref="A244:A247"/>
    <mergeCell ref="A252:A255"/>
    <mergeCell ref="A260:A263"/>
    <mergeCell ref="A267:A270"/>
    <mergeCell ref="A275:A277"/>
    <mergeCell ref="A282:A285"/>
    <mergeCell ref="A290:A294"/>
    <mergeCell ref="A298:A301"/>
    <mergeCell ref="A306:A309"/>
    <mergeCell ref="A314:A317"/>
    <mergeCell ref="A322:A325"/>
    <mergeCell ref="A330:A335"/>
    <mergeCell ref="A340:A344"/>
    <mergeCell ref="A349:A353"/>
    <mergeCell ref="A357:A360"/>
    <mergeCell ref="A365:A368"/>
    <mergeCell ref="A373:A376"/>
    <mergeCell ref="A381:A384"/>
    <mergeCell ref="A389:A392"/>
    <mergeCell ref="A397:A400"/>
    <mergeCell ref="A405:A408"/>
    <mergeCell ref="A413:A416"/>
    <mergeCell ref="A421:A424"/>
    <mergeCell ref="A429:A432"/>
    <mergeCell ref="A437:A440"/>
    <mergeCell ref="A445:A465"/>
    <mergeCell ref="A470:A473"/>
    <mergeCell ref="A478:A481"/>
    <mergeCell ref="A486:A489"/>
    <mergeCell ref="A494:A529"/>
    <mergeCell ref="A534:A536"/>
    <mergeCell ref="A541:A543"/>
    <mergeCell ref="A548:A551"/>
    <mergeCell ref="A556:A559"/>
    <mergeCell ref="A564:A567"/>
    <mergeCell ref="A572:A575"/>
    <mergeCell ref="A580:A583"/>
    <mergeCell ref="A588:A59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24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25</v>
      </c>
      <c r="C26" s="31" t="n">
        <v>0.04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7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4873184530590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26</v>
      </c>
      <c r="C26" s="31" t="n">
        <v>0.02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5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222616419077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27</v>
      </c>
      <c r="C26" s="31" t="n">
        <v>0.02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5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222616419077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28</v>
      </c>
      <c r="C26" s="31" t="n">
        <v>0.03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71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420073873344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29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30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n">
        <v>44986</v>
      </c>
    </row>
    <row r="10" customFormat="false" ht="13" hidden="false" customHeight="false" outlineLevel="0" collapsed="false">
      <c r="A10" s="16"/>
      <c r="B10" s="17" t="s">
        <v>5</v>
      </c>
      <c r="C10" s="18" t="s">
        <v>6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7</v>
      </c>
      <c r="B12" s="19"/>
      <c r="C12" s="19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9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0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1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2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3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4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5</v>
      </c>
      <c r="B19" s="19"/>
      <c r="C19" s="26" t="s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6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4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7</v>
      </c>
      <c r="B23" s="19"/>
      <c r="C23" s="28" t="s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8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19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0</v>
      </c>
      <c r="B26" s="30" t="s">
        <v>31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2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4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3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1.495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3:40:50Z</dcterms:created>
  <dc:creator>d60437</dc:creator>
  <dc:description/>
  <dc:language>en-US</dc:language>
  <cp:lastModifiedBy>Samuel Longo</cp:lastModifiedBy>
  <cp:lastPrinted>2021-09-17T13:33:56Z</cp:lastPrinted>
  <dcterms:modified xsi:type="dcterms:W3CDTF">2023-03-07T12:49:19Z</dcterms:modified>
  <cp:revision>0</cp:revision>
  <dc:subject/>
  <dc:title/>
</cp:coreProperties>
</file>