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çamento Sintético" sheetId="1" state="visible" r:id="rId2"/>
    <sheet name="Orçamento Analític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8" uniqueCount="808">
  <si>
    <t xml:space="preserve">Obra</t>
  </si>
  <si>
    <t xml:space="preserve">Bancos</t>
  </si>
  <si>
    <t xml:space="preserve">B.D.I.</t>
  </si>
  <si>
    <t xml:space="preserve">Desconto</t>
  </si>
  <si>
    <t xml:space="preserve">Encargos Sociais</t>
  </si>
  <si>
    <t xml:space="preserve">Itens constantes da SINAPI de maior relevância nos serviços de manutenção predial nas dependências da Universidade do Estado de Mato Grosso</t>
  </si>
  <si>
    <t xml:space="preserve">SINAPI - 02/2023 - Mato Grosso
SBC - 03/2023 - Mato Grosso
ORSE - 11/2022 - Sergipe
AGESUL - 01/2023 - Mato Grosso do Sul
</t>
  </si>
  <si>
    <t xml:space="preserve">Não Desonerado: embutido nos preços unitário dos insumos de mão de obra, de acordo com as bases.</t>
  </si>
  <si>
    <t xml:space="preserve">Orçamento Sintético</t>
  </si>
  <si>
    <t xml:space="preserve">Item</t>
  </si>
  <si>
    <t xml:space="preserve">Código</t>
  </si>
  <si>
    <t xml:space="preserve">Banco</t>
  </si>
  <si>
    <t xml:space="preserve">Descrição</t>
  </si>
  <si>
    <t xml:space="preserve">Und</t>
  </si>
  <si>
    <t xml:space="preserve">Quant.</t>
  </si>
  <si>
    <t xml:space="preserve">Valor Unit</t>
  </si>
  <si>
    <t xml:space="preserve">Valor com Desconto</t>
  </si>
  <si>
    <t xml:space="preserve">Valor Unit com Desc. + BDI</t>
  </si>
  <si>
    <t xml:space="preserve">Total</t>
  </si>
  <si>
    <t xml:space="preserve">Peso (%)</t>
  </si>
  <si>
    <t xml:space="preserve">Total com Desconto</t>
  </si>
  <si>
    <t xml:space="preserve"> 1 </t>
  </si>
  <si>
    <t xml:space="preserve">ADMINISTRAÇÃO DA OBRA</t>
  </si>
  <si>
    <t xml:space="preserve"> 1.1 </t>
  </si>
  <si>
    <t xml:space="preserve"> 90778 </t>
  </si>
  <si>
    <t xml:space="preserve">SINAPI</t>
  </si>
  <si>
    <t xml:space="preserve">ENGENHEIRO CIVIL DE OBRA PLENO COM ENCARGOS COMPLEMENTARES</t>
  </si>
  <si>
    <t xml:space="preserve">H</t>
  </si>
  <si>
    <t xml:space="preserve"> 1.2 </t>
  </si>
  <si>
    <t xml:space="preserve"> 91677 </t>
  </si>
  <si>
    <t xml:space="preserve">ENGENHEIRO ELETRICISTA COM ENCARGOS COMPLEMENTARES</t>
  </si>
  <si>
    <t xml:space="preserve"> 1.3 </t>
  </si>
  <si>
    <t xml:space="preserve"> 93572 </t>
  </si>
  <si>
    <t xml:space="preserve">ENCARREGADO GERAL DE OBRAS COM ENCARGOS COMPLEMENTARES</t>
  </si>
  <si>
    <t xml:space="preserve">MES</t>
  </si>
  <si>
    <t xml:space="preserve"> 2 </t>
  </si>
  <si>
    <t xml:space="preserve">SERVIÇOS PRELIMINARES</t>
  </si>
  <si>
    <t xml:space="preserve"> 2.1 </t>
  </si>
  <si>
    <t xml:space="preserve"> COMP_SERVPRE_001 </t>
  </si>
  <si>
    <t xml:space="preserve">Próprio</t>
  </si>
  <si>
    <t xml:space="preserve">PLACA DE OBRA - FORNECIMENTO E INSTALAÇÃO</t>
  </si>
  <si>
    <t xml:space="preserve">M²</t>
  </si>
  <si>
    <t xml:space="preserve"> 2.2 </t>
  </si>
  <si>
    <t xml:space="preserve"> 98458 </t>
  </si>
  <si>
    <t xml:space="preserve">TAPUME COM COMPENSADO DE MADEIRA. AF_05/2018</t>
  </si>
  <si>
    <t xml:space="preserve">m²</t>
  </si>
  <si>
    <t xml:space="preserve"> 2.3 </t>
  </si>
  <si>
    <t xml:space="preserve"> 93584 </t>
  </si>
  <si>
    <t xml:space="preserve">EXECUÇÃO DE DEPÓSITO EM CANTEIRO DE OBRA EM CHAPA DE MADEIRA COMPENSADA, NÃO INCLUSO MOBILIÁRIO. AF_04/2016</t>
  </si>
  <si>
    <t xml:space="preserve"> 3 </t>
  </si>
  <si>
    <t xml:space="preserve">ALVENARIA DE VEDAÇÃO</t>
  </si>
  <si>
    <t xml:space="preserve"> 3.1 </t>
  </si>
  <si>
    <t xml:space="preserve"> 103328 </t>
  </si>
  <si>
    <t xml:space="preserve">ALVENARIA DE VEDAÇÃO DE BLOCOS CERÂMICOS FURADOS NA HORIZONTAL DE 9X19X19 CM (ESPESSURA 9 CM) E ARGAMASSA DE ASSENTAMENTO COM PREPARO EM BETONEIRA. AF_12/2021</t>
  </si>
  <si>
    <t xml:space="preserve"> 3.2 </t>
  </si>
  <si>
    <t xml:space="preserve"> 87905 </t>
  </si>
  <si>
    <t xml:space="preserve">CHAPISCO APLICADO EM ALVENARIA (COM PRESENÇA DE VÃOS) E ESTRUTURAS DE CONCRETO DE FACHADA, COM COLHER DE PEDREIRO.  ARGAMASSA TRAÇO 1:3 COM PREPARO EM BETONEIRA 400L. AF_10/2022</t>
  </si>
  <si>
    <t xml:space="preserve"> 3.3 </t>
  </si>
  <si>
    <t xml:space="preserve"> 87529 </t>
  </si>
  <si>
    <t xml:space="preserve">MASSA ÚNICA, PARA RECEBIMENTO DE PINTURA, EM ARGAMASSA TRAÇO 1:2:8, PREPARO MECÂNICO COM BETONEIRA 400L, APLICADA MANUALMENTE EM FACES INTERNAS DE PAREDES, ESPESSURA DE 20MM, COM EXECUÇÃO DE TALISCAS. AF_06/2014</t>
  </si>
  <si>
    <t xml:space="preserve"> 4 </t>
  </si>
  <si>
    <t xml:space="preserve">REVESTIMENTO E PINTURA</t>
  </si>
  <si>
    <t xml:space="preserve"> 4.1 </t>
  </si>
  <si>
    <t xml:space="preserve"> 87273 </t>
  </si>
  <si>
    <t xml:space="preserve">REVESTIMENTO CERÂMICO PARA PAREDES INTERNAS COM PLACAS TIPO ESMALTADA EXTRA  DE DIMENSÕES 33X45 CM APLICADAS NA ALTURA INTEIRA DAS PAREDES. AF_02/2023_PE</t>
  </si>
  <si>
    <t xml:space="preserve"> 4.2 </t>
  </si>
  <si>
    <t xml:space="preserve"> 88485 </t>
  </si>
  <si>
    <t xml:space="preserve">APLICAÇÃO DE FUNDO SELADOR ACRÍLICO EM PAREDES, UMA DEMÃO. AF_06/2014</t>
  </si>
  <si>
    <t xml:space="preserve"> 4.3 </t>
  </si>
  <si>
    <t xml:space="preserve"> 88497 </t>
  </si>
  <si>
    <t xml:space="preserve">APLICAÇÃO E LIXAMENTO DE MASSA LÁTEX EM PAREDES, DUAS DEMÃOS. AF_06/2014</t>
  </si>
  <si>
    <t xml:space="preserve"> 4.4 </t>
  </si>
  <si>
    <t xml:space="preserve"> 88489 </t>
  </si>
  <si>
    <t xml:space="preserve">APLICAÇÃO MANUAL DE PINTURA COM TINTA LÁTEX ACRÍLICA EM PAREDES, DUAS DEMÃOS. AF_06/2014</t>
  </si>
  <si>
    <t xml:space="preserve"> 5 </t>
  </si>
  <si>
    <t xml:space="preserve">ESQUADRIAS</t>
  </si>
  <si>
    <t xml:space="preserve"> 5.1 </t>
  </si>
  <si>
    <t xml:space="preserve"> 91338 </t>
  </si>
  <si>
    <t xml:space="preserve">PORTA DE ALUMÍNIO DE ABRIR COM LAMBRI, COM GUARNIÇÃO, FIXAÇÃO COM PARAFUSOS - FORNECIMENTO E INSTALAÇÃO. AF_12/2019</t>
  </si>
  <si>
    <t xml:space="preserve"> 5.2 </t>
  </si>
  <si>
    <t xml:space="preserve"> 94570 </t>
  </si>
  <si>
    <t xml:space="preserve">JANELA DE ALUMÍNIO DE CORRER COM 2 FOLHAS PARA VIDROS, COM VIDROS, BATENTE, ACABAMENTO COM ACETATO OU BRILHANTE E FERRAGENS. EXCLUSIVE ALIZAR E CONTRAMARCO. FORNECIMENTO E INSTALAÇÃO. AF_12/2019</t>
  </si>
  <si>
    <t xml:space="preserve"> 5.3 </t>
  </si>
  <si>
    <t xml:space="preserve"> 102185 </t>
  </si>
  <si>
    <t xml:space="preserve">PORTA DE ABRIR COM MOLA HIDRÁULICA, EM VIDRO TEMPERADO, 2 FOLHAS DE 90X210 CM, ESPESSURA DD 10MM, INCLUSIVE ACESSÓRIOS. AF_01/2021</t>
  </si>
  <si>
    <t xml:space="preserve">UN</t>
  </si>
  <si>
    <t xml:space="preserve"> 5.4 </t>
  </si>
  <si>
    <t xml:space="preserve"> 90823 </t>
  </si>
  <si>
    <t xml:space="preserve">PORTA DE MADEIRA PARA PINTURA, SEMI-OCA (LEVE OU MÉDIA), 90X210CM, ESPESSURA DE 3,5CM, INCLUSO DOBRADIÇAS - FORNECIMENTO E INSTALAÇÃO. AF_12/2019</t>
  </si>
  <si>
    <t xml:space="preserve"> 6 </t>
  </si>
  <si>
    <t xml:space="preserve">TELHADO</t>
  </si>
  <si>
    <t xml:space="preserve"> 6.1 </t>
  </si>
  <si>
    <t xml:space="preserve"> 94216 </t>
  </si>
  <si>
    <t xml:space="preserve">TELHAMENTO COM TELHA METÁLICA TERMOACÚSTICA E = 30 MM, COM ATÉ 2 ÁGUAS, INCLUSO IÇAMENTO. AF_07/2019</t>
  </si>
  <si>
    <t xml:space="preserve"> 6.2 </t>
  </si>
  <si>
    <t xml:space="preserve"> 92581 </t>
  </si>
  <si>
    <t xml:space="preserve">TRAMA DE AÇO COMPOSTA POR TERÇAS PARA TELHADOS DE ATÉ 2 ÁGUAS PARA TELHA ESTRUTURAL DE FIBROCIMENTO, INCLUSO TRANSPORTE VERTICAL. AF_07/2019</t>
  </si>
  <si>
    <t xml:space="preserve"> 6.3 </t>
  </si>
  <si>
    <t xml:space="preserve"> 100327 </t>
  </si>
  <si>
    <t xml:space="preserve">RUFO EXTERNO/INTERNO EM CHAPA DE AÇO GALVANIZADO NÚMERO 26, CORTE DE 33 CM, INCLUSO IÇAMENTO. AF_07/2019</t>
  </si>
  <si>
    <t xml:space="preserve">M</t>
  </si>
  <si>
    <t xml:space="preserve"> 6.4 </t>
  </si>
  <si>
    <t xml:space="preserve"> 94227 </t>
  </si>
  <si>
    <t xml:space="preserve">CALHA EM CHAPA DE AÇO GALVANIZADO NÚMERO 24, DESENVOLVIMENTO DE 33 CM, INCLUSO TRANSPORTE VERTICAL. AF_07/2019</t>
  </si>
  <si>
    <t xml:space="preserve"> 6.5 </t>
  </si>
  <si>
    <t xml:space="preserve"> 254 </t>
  </si>
  <si>
    <t xml:space="preserve">ORSE</t>
  </si>
  <si>
    <t xml:space="preserve">Cumeeira em alumínio - 30cm de cada lado, e= 0,8mm</t>
  </si>
  <si>
    <t xml:space="preserve">m</t>
  </si>
  <si>
    <t xml:space="preserve"> 7 </t>
  </si>
  <si>
    <t xml:space="preserve">FORRO E DIVISÓRIAS EM DRYWALL</t>
  </si>
  <si>
    <t xml:space="preserve"> 7.1 </t>
  </si>
  <si>
    <t xml:space="preserve"> 96114 </t>
  </si>
  <si>
    <t xml:space="preserve">FORRO EM DRYWALL, PARA AMBIENTES COMERCIAIS, INCLUSIVE ESTRUTURA DE FIXAÇÃO. AF_05/2017_PS</t>
  </si>
  <si>
    <t xml:space="preserve"> 7.2 </t>
  </si>
  <si>
    <t xml:space="preserve"> 96358 </t>
  </si>
  <si>
    <t xml:space="preserve">PAREDE COM PLACAS DE GESSO ACARTONADO (DRYWALL), PARA USO INTERNO, COM DUAS FACES SIMPLES E ESTRUTURA METÁLICA COM GUIAS SIMPLES, SEM VÃOS. AF_06/2017_PS</t>
  </si>
  <si>
    <t xml:space="preserve"> 8 </t>
  </si>
  <si>
    <t xml:space="preserve">PISO INTERNO</t>
  </si>
  <si>
    <t xml:space="preserve"> 8.1 </t>
  </si>
  <si>
    <t xml:space="preserve"> 97083 </t>
  </si>
  <si>
    <t xml:space="preserve">COMPACTAÇÃO MECÂNICA DE SOLO PARA EXECUÇÃO DE RADIER, PISO DE CONCRETO OU LAJE SOBRE SOLO, COM COMPACTADOR DE SOLOS A PERCUSSÃO. AF_09/2021</t>
  </si>
  <si>
    <t xml:space="preserve"> 8.2 </t>
  </si>
  <si>
    <t xml:space="preserve"> 95241 </t>
  </si>
  <si>
    <t xml:space="preserve">LASTRO DE CONCRETO MAGRO, APLICADO EM PISOS, LAJES SOBRE SOLO OU RADIERS, ESPESSURA DE 5 CM. AF_07/2016</t>
  </si>
  <si>
    <t xml:space="preserve"> 8.3 </t>
  </si>
  <si>
    <t xml:space="preserve"> 104605 </t>
  </si>
  <si>
    <t xml:space="preserve">REVESTIMENTO CERÂMICO PARA PISO COM PLACAS TIPO ESMALTADA EXTRA DE DIMENSÕES 45X45 CM APLICADA EM DIAGONAL EM AMBIENTES DE ÁREA MENOR QUE 5 M². AF_02/2023_PE</t>
  </si>
  <si>
    <t xml:space="preserve"> 8.4 </t>
  </si>
  <si>
    <t xml:space="preserve"> 104162 </t>
  </si>
  <si>
    <t xml:space="preserve">PISO EM GRANILITE, MARMORITE OU GRANITINA EM AMBIENTES INTERNOS, COM ESPESSURA DE 8 MM, INCLUSO MISTURA EM BETONEIRA, COLOCAÇÃO DAS JUNTAS, APLICAÇÃO DO PISO, 4 POLIMENTOS COM POLITRIZ, ESTUCAMENTO, SELADOR E CERA. AF_06/2022</t>
  </si>
  <si>
    <t xml:space="preserve"> 9 </t>
  </si>
  <si>
    <t xml:space="preserve">PISO EXTERNO</t>
  </si>
  <si>
    <t xml:space="preserve"> 9.1 </t>
  </si>
  <si>
    <t xml:space="preserve"> 9.2 </t>
  </si>
  <si>
    <t xml:space="preserve"> 92406 </t>
  </si>
  <si>
    <t xml:space="preserve">EXECUÇÃO DE PAVIMENTO EM PISO INTERTRAVADO, COM BLOCO 16 FACES DE 22 X 11 CM, ESPESSURA 10 CM. AF_10/2022</t>
  </si>
  <si>
    <t xml:space="preserve"> 10 </t>
  </si>
  <si>
    <t xml:space="preserve">LOUÇAS E METAIS</t>
  </si>
  <si>
    <t xml:space="preserve"> 10.1 </t>
  </si>
  <si>
    <t xml:space="preserve"> 86889 </t>
  </si>
  <si>
    <t xml:space="preserve">BANCADA DE GRANITO CINZA POLIDO, DE 1,50 X 0,60 M, PARA PIA DE COZINHA - FORNECIMENTO E INSTALAÇÃO. AF_01/2020</t>
  </si>
  <si>
    <t xml:space="preserve"> 10.2 </t>
  </si>
  <si>
    <t xml:space="preserve"> 95470 </t>
  </si>
  <si>
    <t xml:space="preserve">VASO SANITARIO SIFONADO CONVENCIONAL COM LOUÇA BRANCA, INCLUSO CONJUNTO DE LIGAÇÃO PARA BACIA SANITÁRIA AJUSTÁVEL - FORNECIMENTO E INSTALAÇÃO. AF_10/2016</t>
  </si>
  <si>
    <t xml:space="preserve"> 10.3 </t>
  </si>
  <si>
    <t xml:space="preserve"> 93441 </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 10.4 </t>
  </si>
  <si>
    <t xml:space="preserve"> 86943 </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 11 </t>
  </si>
  <si>
    <t xml:space="preserve">INSTALAÇÕES HIDRAULICAS</t>
  </si>
  <si>
    <t xml:space="preserve"> 11.1 </t>
  </si>
  <si>
    <t xml:space="preserve"> 89356 </t>
  </si>
  <si>
    <t xml:space="preserve">TUBO, PVC, SOLDÁVEL, DN 25MM, INSTALADO EM RAMAL OU SUB-RAMAL DE ÁGUA - FORNECIMENTO E INSTALAÇÃO. AF_06/2022</t>
  </si>
  <si>
    <t xml:space="preserve"> 11.2 </t>
  </si>
  <si>
    <t xml:space="preserve"> 94672 </t>
  </si>
  <si>
    <t xml:space="preserve">JOELHO 90 GRAUS COM BUCHA DE LATÃO, PVC, SOLDÁVEL, DN  25 MM, X 3/4 INSTALADO EM RESERVAÇÃO DE ÁGUA DE EDIFICAÇÃO QUE POSSUA RESERVATÓRIO DE FIBRA/FIBROCIMENTO   FORNECIMENTO E INSTALAÇÃO. AF_06/2016</t>
  </si>
  <si>
    <t xml:space="preserve"> 11.3 </t>
  </si>
  <si>
    <t xml:space="preserve"> 89395 </t>
  </si>
  <si>
    <t xml:space="preserve">TE, PVC, SOLDÁVEL, DN 25MM, INSTALADO EM RAMAL OU SUB-RAMAL DE ÁGUA - FORNECIMENTO E INSTALAÇÃO. AF_06/2022</t>
  </si>
  <si>
    <t xml:space="preserve"> 11.4 </t>
  </si>
  <si>
    <t xml:space="preserve"> 89408 </t>
  </si>
  <si>
    <t xml:space="preserve">JOELHO 90 GRAUS, PVC, SOLDÁVEL, DN 25MM, INSTALADO EM RAMAL DE DISTRIBUIÇÃO DE ÁGUA - FORNECIMENTO E INSTALAÇÃO. AF_06/2022</t>
  </si>
  <si>
    <t xml:space="preserve"> 11.5 </t>
  </si>
  <si>
    <t xml:space="preserve"> 89353 </t>
  </si>
  <si>
    <t xml:space="preserve">REGISTRO DE GAVETA BRUTO, LATÃO, ROSCÁVEL, 3/4" - FORNECIMENTO E INSTALAÇÃO. AF_08/2021</t>
  </si>
  <si>
    <t xml:space="preserve"> 11.6 </t>
  </si>
  <si>
    <t xml:space="preserve"> 102623 </t>
  </si>
  <si>
    <t xml:space="preserve">CAIXA D´ÁGUA EM POLIETILENO, 1000 LITROS (INCLUSOS TUBOS, CONEXÕES E TORNEIRA DE BÓIA) - FORNECIMENTO E INSTALAÇÃO. AF_06/2021</t>
  </si>
  <si>
    <t xml:space="preserve"> 12 </t>
  </si>
  <si>
    <t xml:space="preserve">INSTALAÇÕES DE ESGOTO</t>
  </si>
  <si>
    <t xml:space="preserve"> 12.1 </t>
  </si>
  <si>
    <t xml:space="preserve"> 89712 </t>
  </si>
  <si>
    <t xml:space="preserve">TUBO PVC, SERIE NORMAL, ESGOTO PREDIAL, DN 50 MM, FORNECIDO E INSTALADO EM RAMAL DE DESCARGA OU RAMAL DE ESGOTO SANITÁRIO. AF_08/2022</t>
  </si>
  <si>
    <t xml:space="preserve"> 12.2 </t>
  </si>
  <si>
    <t xml:space="preserve"> 89713 </t>
  </si>
  <si>
    <t xml:space="preserve">TUBO PVC, SERIE NORMAL, ESGOTO PREDIAL, DN 75 MM, FORNECIDO E INSTALADO EM RAMAL DE DESCARGA OU RAMAL DE ESGOTO SANITÁRIO. AF_08/2022</t>
  </si>
  <si>
    <t xml:space="preserve"> 12.3 </t>
  </si>
  <si>
    <t xml:space="preserve"> 89848 </t>
  </si>
  <si>
    <t xml:space="preserve">TUBO PVC, SERIE NORMAL, ESGOTO PREDIAL, DN 100 MM, FORNECIDO E INSTALADO EM SUBCOLETOR AÉREO DE ESGOTO SANITÁRIO. AF_08/2022</t>
  </si>
  <si>
    <t xml:space="preserve"> 12.4 </t>
  </si>
  <si>
    <t xml:space="preserve"> 89809 </t>
  </si>
  <si>
    <t xml:space="preserve">JOELHO 90 GRAUS, PVC, SERIE NORMAL, ESGOTO PREDIAL, DN 100 MM, JUNTA ELÁSTICA, FORNECIDO E INSTALADO EM PRUMADA DE ESGOTO SANITÁRIO OU VENTILAÇÃO. AF_08/2022</t>
  </si>
  <si>
    <t xml:space="preserve"> 12.5 </t>
  </si>
  <si>
    <t xml:space="preserve"> 89801 </t>
  </si>
  <si>
    <t xml:space="preserve">JOELHO 90 GRAUS, PVC, SERIE NORMAL, ESGOTO PREDIAL, DN 50 MM, JUNTA ELÁSTICA, FORNECIDO E INSTALADO EM PRUMADA DE ESGOTO SANITÁRIO OU VENTILAÇÃO. AF_08/2022</t>
  </si>
  <si>
    <t xml:space="preserve"> 12.6 </t>
  </si>
  <si>
    <t xml:space="preserve"> 89737 </t>
  </si>
  <si>
    <t xml:space="preserve">JOELHO 90 GRAUS, PVC, SERIE NORMAL, ESGOTO PREDIAL, DN 75 MM, JUNTA ELÁSTICA, FORNECIDO E INSTALADO EM RAMAL DE DESCARGA OU RAMAL DE ESGOTO SANITÁRIO. AF_08/2022</t>
  </si>
  <si>
    <t xml:space="preserve"> 12.7 </t>
  </si>
  <si>
    <t xml:space="preserve"> 89833 </t>
  </si>
  <si>
    <t xml:space="preserve">TE, PVC, SERIE NORMAL, ESGOTO PREDIAL, DN 100 X 100 MM, JUNTA ELÁSTICA, FORNECIDO E INSTALADO EM PRUMADA DE ESGOTO SANITÁRIO OU VENTILAÇÃO. AF_08/2022</t>
  </si>
  <si>
    <t xml:space="preserve"> 12.8 </t>
  </si>
  <si>
    <t xml:space="preserve"> 104352 </t>
  </si>
  <si>
    <t xml:space="preserve">TE, PVC, SÉRIE NORMAL, ESGOTO PREDIAL, DN 100 X 50 MM, JUNTA ELÁSTICA, FORNECIDO E INSTALADO EM PRUMADA DE ESGOTO SANITÁRIO OU VENTILAÇÃO. AF_08/2022</t>
  </si>
  <si>
    <t xml:space="preserve"> 12.9 </t>
  </si>
  <si>
    <t xml:space="preserve"> 89707 </t>
  </si>
  <si>
    <t xml:space="preserve">CAIXA SIFONADA, PVC, DN 100 X 100 X 50 MM, JUNTA ELÁSTICA, FORNECIDA E INSTALADA EM RAMAL DE DESCARGA OU EM RAMAL DE ESGOTO SANITÁRIO. AF_08/2022</t>
  </si>
  <si>
    <t xml:space="preserve"> 12.10 </t>
  </si>
  <si>
    <t xml:space="preserve"> 98059 </t>
  </si>
  <si>
    <t xml:space="preserve">FILTRO ANAERÓBIO CIRCULAR, EM CONCRETO PRÉ-MOLDADO, DIÂMETRO INTERNO = 1,88 M, ALTURA INTERNA = 1,50 M, VOLUME ÚTIL: 3331,1 L (PARA 19 CONTRIBUINTES). AF_12/2020_PA</t>
  </si>
  <si>
    <t xml:space="preserve"> 12.11 </t>
  </si>
  <si>
    <t xml:space="preserve"> 98053 </t>
  </si>
  <si>
    <t xml:space="preserve">TANQUE SÉPTICO CIRCULAR, EM CONCRETO PRÉ-MOLDADO, DIÂMETRO INTERNO = 1,40 M, ALTURA INTERNA = 2,50 M, VOLUME ÚTIL: 3463,6 L (PARA 13 CONTRIBUINTES). AF_12/2020_PA</t>
  </si>
  <si>
    <t xml:space="preserve"> 12.12 </t>
  </si>
  <si>
    <t xml:space="preserve"> 98099 </t>
  </si>
  <si>
    <t xml:space="preserve">SUMIDOURO RETANGULAR, EM ALVENARIA COM BLOCOS DE CONCRETO, DIMENSÕES INTERNAS: 1,0 X 3,0 X H=3,0 M, ÁREA DE INFILTRAÇÃO: 25 M² (PARA 10 CONTRIBUINTES). AF_12/2020</t>
  </si>
  <si>
    <t xml:space="preserve"> 13 </t>
  </si>
  <si>
    <t xml:space="preserve">INSTALAÇÕES ELÉTRICAS</t>
  </si>
  <si>
    <t xml:space="preserve"> 13.1 </t>
  </si>
  <si>
    <t xml:space="preserve"> 91939 </t>
  </si>
  <si>
    <t xml:space="preserve">CAIXA RETANGULAR 4" X 2" ALTA (2,00 M DO PISO), PVC, INSTALADA EM PAREDE - FORNECIMENTO E INSTALAÇÃO. AF_12/2015</t>
  </si>
  <si>
    <t xml:space="preserve"> 13.2 </t>
  </si>
  <si>
    <t xml:space="preserve"> 91953 </t>
  </si>
  <si>
    <t xml:space="preserve">INTERRUPTOR SIMPLES (1 MÓDULO), 10A/250V, INCLUINDO SUPORTE E PLACA - FORNECIMENTO E INSTALAÇÃO. AF_12/2015</t>
  </si>
  <si>
    <t xml:space="preserve"> 13.3 </t>
  </si>
  <si>
    <t xml:space="preserve"> 91959 </t>
  </si>
  <si>
    <t xml:space="preserve">INTERRUPTOR SIMPLES (2 MÓDULOS), 10A/250V, INCLUINDO SUPORTE E PLACA - FORNECIMENTO E INSTALAÇÃO. AF_12/2015</t>
  </si>
  <si>
    <t xml:space="preserve"> 13.4 </t>
  </si>
  <si>
    <t xml:space="preserve"> 92023 </t>
  </si>
  <si>
    <t xml:space="preserve">INTERRUPTOR SIMPLES (1 MÓDULO) COM 1 TOMADA DE EMBUTIR 2P+T 10 A,  INCLUINDO SUPORTE E PLACA - FORNECIMENTO E INSTALAÇÃO. AF_12/2015</t>
  </si>
  <si>
    <t xml:space="preserve"> 13.5 </t>
  </si>
  <si>
    <t xml:space="preserve"> 92004 </t>
  </si>
  <si>
    <t xml:space="preserve">TOMADA MÉDIA DE EMBUTIR (2 MÓDULOS), 2P+T 10 A, INCLUINDO SUPORTE E PLACA - FORNECIMENTO E INSTALAÇÃO. AF_12/2015</t>
  </si>
  <si>
    <t xml:space="preserve"> 13.6 </t>
  </si>
  <si>
    <t xml:space="preserve"> 91996 </t>
  </si>
  <si>
    <t xml:space="preserve">TOMADA MÉDIA DE EMBUTIR (1 MÓDULO), 2P+T 10 A, INCLUINDO SUPORTE E PLACA - FORNECIMENTO E INSTALAÇÃO. AF_12/2015</t>
  </si>
  <si>
    <t xml:space="preserve"> 13.7 </t>
  </si>
  <si>
    <t xml:space="preserve"> 93671 </t>
  </si>
  <si>
    <t xml:space="preserve">DISJUNTOR TRIPOLAR TIPO DIN, CORRENTE NOMINAL DE 32A - FORNECIMENTO E INSTALAÇÃO. AF_10/2020</t>
  </si>
  <si>
    <t xml:space="preserve"> 13.8 </t>
  </si>
  <si>
    <t xml:space="preserve"> 93653 </t>
  </si>
  <si>
    <t xml:space="preserve">DISJUNTOR MONOPOLAR TIPO DIN, CORRENTE NOMINAL DE 10A - FORNECIMENTO E INSTALAÇÃO. AF_10/2020</t>
  </si>
  <si>
    <t xml:space="preserve"> 13.9 </t>
  </si>
  <si>
    <t xml:space="preserve"> 93663 </t>
  </si>
  <si>
    <t xml:space="preserve">DISJUNTOR BIPOLAR TIPO DIN, CORRENTE NOMINAL DE 25A - FORNECIMENTO E INSTALAÇÃO. AF_10/2020</t>
  </si>
  <si>
    <t xml:space="preserve"> 13.10 </t>
  </si>
  <si>
    <t xml:space="preserve"> 101875 </t>
  </si>
  <si>
    <t xml:space="preserve">QUADRO DE DISTRIBUIÇÃO DE ENERGIA EM CHAPA DE AÇO GALVANIZADO, DE EMBUTIR, COM BARRAMENTO TRIFÁSICO, PARA 12 DISJUNTORES DIN 100A - FORNECIMENTO E INSTALAÇÃO. AF_10/2020</t>
  </si>
  <si>
    <t xml:space="preserve"> 13.11 </t>
  </si>
  <si>
    <t xml:space="preserve"> 91835 </t>
  </si>
  <si>
    <t xml:space="preserve">ELETRODUTO FLEXÍVEL CORRUGADO REFORÇADO, PVC, DN 25 MM (3/4"), PARA CIRCUITOS TERMINAIS, INSTALADO EM FORRO - FORNECIMENTO E INSTALAÇÃO. AF_12/2015</t>
  </si>
  <si>
    <t xml:space="preserve"> 13.12 </t>
  </si>
  <si>
    <t xml:space="preserve"> 97667 </t>
  </si>
  <si>
    <t xml:space="preserve">ELETRODUTO FLEXÍVEL CORRUGADO, PEAD, DN 50 (1 1/2"), PARA REDE ENTERRADA DE DISTRIBUIÇÃO DE ENERGIA ELÉTRICA - FORNECIMENTO E INSTALAÇÃO. AF_12/2021</t>
  </si>
  <si>
    <t xml:space="preserve"> 13.13 </t>
  </si>
  <si>
    <t xml:space="preserve"> 91840 </t>
  </si>
  <si>
    <t xml:space="preserve">ELETRODUTO FLEXÍVEL CORRUGADO, PEAD, DN 40 MM (1 1/4"), PARA CIRCUITOS TERMINAIS, INSTALADO EM FORRO - FORNECIMENTO E INSTALAÇÃO. AF_12/2015</t>
  </si>
  <si>
    <t xml:space="preserve"> 13.14 </t>
  </si>
  <si>
    <t xml:space="preserve"> 060126 </t>
  </si>
  <si>
    <t xml:space="preserve">SBC</t>
  </si>
  <si>
    <t xml:space="preserve">PLAFON PLAFON 25W LED SOBREPOR BRANCO NEUTRO</t>
  </si>
  <si>
    <t xml:space="preserve"> 13.15 </t>
  </si>
  <si>
    <t xml:space="preserve"> 13148 </t>
  </si>
  <si>
    <t xml:space="preserve">Refletor Slim  LED 100W de potência, branco Frio, 6500k, Autovolt, marca G-light ou similar</t>
  </si>
  <si>
    <t xml:space="preserve">un</t>
  </si>
  <si>
    <t xml:space="preserve"> 13.16 </t>
  </si>
  <si>
    <t xml:space="preserve"> 91925 </t>
  </si>
  <si>
    <t xml:space="preserve">CABO DE COBRE FLEXÍVEL ISOLADO, 1,5 MM², ANTI-CHAMA 0,6/1,0 KV, PARA CIRCUITOS TERMINAIS - FORNECIMENTO E INSTALAÇÃO. AF_12/2015</t>
  </si>
  <si>
    <t xml:space="preserve"> 13.17 </t>
  </si>
  <si>
    <t xml:space="preserve"> 91927 </t>
  </si>
  <si>
    <t xml:space="preserve">CABO DE COBRE FLEXÍVEL ISOLADO, 2,5 MM², ANTI-CHAMA 0,6/1,0 KV, PARA CIRCUITOS TERMINAIS - FORNECIMENTO E INSTALAÇÃO. AF_12/2015</t>
  </si>
  <si>
    <t xml:space="preserve"> 13.18 </t>
  </si>
  <si>
    <t xml:space="preserve"> 101560 </t>
  </si>
  <si>
    <t xml:space="preserve">CABO DE COBRE FLEXÍVEL ISOLADO, 10 MM², 0,6/1,0 KV, PARA REDE AÉREA DE DISTRIBUIÇÃO DE ENERGIA ELÉTRICA DE BAIXA TENSÃO - FORNECIMENTO E INSTALAÇÃO. AF_07/2020</t>
  </si>
  <si>
    <t xml:space="preserve"> 13.19 </t>
  </si>
  <si>
    <t xml:space="preserve"> 101561 </t>
  </si>
  <si>
    <t xml:space="preserve">CABO DE COBRE FLEXÍVEL ISOLADO, 16 MM², 0,6/1,0 KV, PARA REDE AÉREA DE DISTRIBUIÇÃO DE ENERGIA ELÉTRICA DE BAIXA TENSÃO - FORNECIMENTO E INSTALAÇÃO. AF_07/2020</t>
  </si>
  <si>
    <t xml:space="preserve"> 13.20 </t>
  </si>
  <si>
    <t xml:space="preserve"> 1201008380 </t>
  </si>
  <si>
    <t xml:space="preserve">AGESUL</t>
  </si>
  <si>
    <t xml:space="preserve">CABO MULTIPLEXADO DE ALUMINIO CA/CAL 3X1X35+35MM2</t>
  </si>
  <si>
    <t xml:space="preserve"> 13.21 </t>
  </si>
  <si>
    <t xml:space="preserve"> 4142 </t>
  </si>
  <si>
    <t xml:space="preserve">Cabo de cobre nu 35mm2 (1 awg) -  fornecimento</t>
  </si>
  <si>
    <t xml:space="preserve">Kg</t>
  </si>
  <si>
    <t xml:space="preserve"> 13.22 </t>
  </si>
  <si>
    <t xml:space="preserve"> 96986 </t>
  </si>
  <si>
    <t xml:space="preserve">HASTE DE ATERRAMENTO 3/4  PARA SPDA - FORNECIMENTO E INSTALAÇÃO. AF_12/2017</t>
  </si>
  <si>
    <t xml:space="preserve">Total sem BDI</t>
  </si>
  <si>
    <t xml:space="preserve">Total do BDI</t>
  </si>
  <si>
    <t xml:space="preserve">Total Geral</t>
  </si>
  <si>
    <t xml:space="preserve">0,0%</t>
  </si>
  <si>
    <t xml:space="preserve">Planilha Orçamentária Analítica</t>
  </si>
  <si>
    <t xml:space="preserve">Tipo</t>
  </si>
  <si>
    <t xml:space="preserve">Composição</t>
  </si>
  <si>
    <t xml:space="preserve">SEDI - SERVIÇOS DIVERSOS</t>
  </si>
  <si>
    <t xml:space="preserve">Composição Auxiliar</t>
  </si>
  <si>
    <t xml:space="preserve"> 95403 </t>
  </si>
  <si>
    <t xml:space="preserve">CURSO DE CAPACITAÇÃO PARA ENGENHEIRO CIVIL DE OBRA PLENO (ENCARGOS COMPLEMENTARES) - HORISTA</t>
  </si>
  <si>
    <t xml:space="preserve">Insumo</t>
  </si>
  <si>
    <t xml:space="preserve"> 00002707 </t>
  </si>
  <si>
    <t xml:space="preserve">ENGENHEIRO CIVIL DE OBRA PLENO</t>
  </si>
  <si>
    <t xml:space="preserve">Mão de Obra</t>
  </si>
  <si>
    <t xml:space="preserve"> 00037372 </t>
  </si>
  <si>
    <t xml:space="preserve">EXAMES - HORISTA (COLETADO CAIXA - ENCARGOS COMPLEMENTARES)</t>
  </si>
  <si>
    <t xml:space="preserve">Outros</t>
  </si>
  <si>
    <t xml:space="preserve"> 00037373 </t>
  </si>
  <si>
    <t xml:space="preserve">SEGURO - HORISTA (COLETADO CAIXA - ENCARGOS COMPLEMENTARES)</t>
  </si>
  <si>
    <t xml:space="preserve">Taxas</t>
  </si>
  <si>
    <t xml:space="preserve"> 00043462 </t>
  </si>
  <si>
    <t xml:space="preserve">FERRAMENTAS - FAMILIA ENGENHEIRO CIVIL - HORISTA (ENCARGOS COMPLEMENTARES - COLETADO CAIXA)</t>
  </si>
  <si>
    <t xml:space="preserve">Equipamento</t>
  </si>
  <si>
    <t xml:space="preserve"> 00043486 </t>
  </si>
  <si>
    <t xml:space="preserve">EPI - FAMILIA ENGENHEIRO CIVIL - HORISTA (ENCARGOS COMPLEMENTARES - COLETADO CAIXA)</t>
  </si>
  <si>
    <t xml:space="preserve">MO sem LS =&gt;</t>
  </si>
  <si>
    <t xml:space="preserve">LS =&gt;</t>
  </si>
  <si>
    <t xml:space="preserve">MO com LS =&gt;</t>
  </si>
  <si>
    <t xml:space="preserve">Valor do BDI =&gt;</t>
  </si>
  <si>
    <t xml:space="preserve">Valor com BDI =&gt;</t>
  </si>
  <si>
    <t xml:space="preserve">Quant. =&gt;</t>
  </si>
  <si>
    <t xml:space="preserve">Preço Total =&gt;</t>
  </si>
  <si>
    <t xml:space="preserve"> 95407 </t>
  </si>
  <si>
    <t xml:space="preserve">CURSO DE CAPACITAÇÃO PARA ENGENHEIRO ELETRICISTA (ENCARGOS COMPLEMENTARES) - HORISTA</t>
  </si>
  <si>
    <t xml:space="preserve"> 00034783 </t>
  </si>
  <si>
    <t xml:space="preserve">ENGENHEIRO ELETRICISTA</t>
  </si>
  <si>
    <t xml:space="preserve"> 95422 </t>
  </si>
  <si>
    <t xml:space="preserve">CURSO DE CAPACITAÇÃO PARA ENCARREGADO GERAL DE OBRAS (ENCARGOS COMPLEMENTARES) - MENSALISTA</t>
  </si>
  <si>
    <t xml:space="preserve"> 00040818 </t>
  </si>
  <si>
    <t xml:space="preserve">ENCARREGADO GERAL DE OBRAS (MENSALISTA)</t>
  </si>
  <si>
    <t xml:space="preserve"> 00040863 </t>
  </si>
  <si>
    <t xml:space="preserve">EXAMES - MENSALISTA (COLETADO CAIXA - ENCARGOS COMPLEMENTARES)</t>
  </si>
  <si>
    <t xml:space="preserve">Material</t>
  </si>
  <si>
    <t xml:space="preserve"> 00040864 </t>
  </si>
  <si>
    <t xml:space="preserve">SEGURO - MENSALISTA (COLETADO CAIXA - ENCARGOS COMPLEMENTARES)</t>
  </si>
  <si>
    <t xml:space="preserve"> 00043475 </t>
  </si>
  <si>
    <t xml:space="preserve">FERRAMENTAS - FAMILIA ENCARREGADO GERAL - MENSALISTA (ENCARGOS COMPLEMENTARES - COLETADO CAIXA)</t>
  </si>
  <si>
    <t xml:space="preserve"> 00043499 </t>
  </si>
  <si>
    <t xml:space="preserve">EPI - FAMILIA ENCARREGADO GERAL - MENSALISTA (ENCARGOS COMPLEMENTARES - COLETADO CAIXA)</t>
  </si>
  <si>
    <t xml:space="preserve">ASTU - ASSENTAMENTO DE TUBOS E PECAS</t>
  </si>
  <si>
    <t xml:space="preserve"> 88262 </t>
  </si>
  <si>
    <t xml:space="preserve">CARPINTEIRO DE FORMAS COM ENCARGOS COMPLEMENTARES</t>
  </si>
  <si>
    <t xml:space="preserve"> 88239 </t>
  </si>
  <si>
    <t xml:space="preserve">AJUDANTE DE CARPINTEIRO COM ENCARGOS COMPLEMENTARES</t>
  </si>
  <si>
    <t xml:space="preserve"> 88310 </t>
  </si>
  <si>
    <t xml:space="preserve">PINTOR COM ENCARGOS COMPLEMENTARES</t>
  </si>
  <si>
    <t xml:space="preserve"> 88316 </t>
  </si>
  <si>
    <t xml:space="preserve">SERVENTE COM ENCARGOS COMPLEMENTARES</t>
  </si>
  <si>
    <t xml:space="preserve"> 00020209 </t>
  </si>
  <si>
    <t xml:space="preserve">CAIBRO APARELHADO  *7,5 X 7,5* CM, EM MACARANDUBA, ANGELIM OU EQUIVALENTE DA REGIAO</t>
  </si>
  <si>
    <t xml:space="preserve"> 00004509 </t>
  </si>
  <si>
    <t xml:space="preserve">SARRAFO *2,5 X 10* CM EM PINUS, MISTA OU EQUIVALENTE DA REGIAO - BRUTA</t>
  </si>
  <si>
    <t xml:space="preserve"> 00004425 </t>
  </si>
  <si>
    <t xml:space="preserve">VIGA NAO APARELHADA  *6 X 12* CM, EM MACARANDUBA, ANGELIM OU EQUIVALENTE DA REGIAO - BRUTA</t>
  </si>
  <si>
    <t xml:space="preserve"> 00005069 </t>
  </si>
  <si>
    <t xml:space="preserve">PREGO DE ACO POLIDO COM CABECA 17 X 27 (2 1/2 X 11)</t>
  </si>
  <si>
    <t xml:space="preserve">KG</t>
  </si>
  <si>
    <t xml:space="preserve"> 00007311 </t>
  </si>
  <si>
    <t xml:space="preserve">TINTA ESMALTE SINTETICO PREMIUM ACETINADO</t>
  </si>
  <si>
    <t xml:space="preserve">L</t>
  </si>
  <si>
    <t xml:space="preserve"> 00005318 </t>
  </si>
  <si>
    <t xml:space="preserve">DILUENTE AGUARRAS</t>
  </si>
  <si>
    <t xml:space="preserve"> 00004813 </t>
  </si>
  <si>
    <t xml:space="preserve">PLACA DE OBRA (PARA CONSTRUCAO CIVIL) EM CHAPA GALVANIZADA *N. 22*, ADESIVADA, DE *2,4 X 1,2* M (SEM POSTES PARA FIXACAO)</t>
  </si>
  <si>
    <t xml:space="preserve">CANT - CANTEIRO DE OBRAS</t>
  </si>
  <si>
    <t xml:space="preserve"> 91692 </t>
  </si>
  <si>
    <t xml:space="preserve">SERRA CIRCULAR DE BANCADA COM MOTOR ELÉTRICO POTÊNCIA DE 5HP, COM COIFA PARA DISCO 10" - CHP DIURNO. AF_08/2015</t>
  </si>
  <si>
    <t xml:space="preserve">CHOR - CUSTOS HORÁRIOS DE MÁQUINAS E EQUIPAMENTOS</t>
  </si>
  <si>
    <t xml:space="preserve">CHP</t>
  </si>
  <si>
    <t xml:space="preserve"> 91693 </t>
  </si>
  <si>
    <t xml:space="preserve">SERRA CIRCULAR DE BANCADA COM MOTOR ELÉTRICO POTÊNCIA DE 5HP, COM COIFA PARA DISCO 10" - CHI DIURNO. AF_08/2015</t>
  </si>
  <si>
    <t xml:space="preserve">CHI</t>
  </si>
  <si>
    <t xml:space="preserve"> 94974 </t>
  </si>
  <si>
    <t xml:space="preserve">CONCRETO MAGRO PARA LASTRO, TRAÇO 1:4,5:4,5 (EM MASSA SECA DE CIMENTO/ AREIA MÉDIA/ BRITA 1) - PREPARO MANUAL. AF_05/2021</t>
  </si>
  <si>
    <t xml:space="preserve">FUES - FUNDAÇÕES E ESTRUTURAS</t>
  </si>
  <si>
    <t xml:space="preserve">m³</t>
  </si>
  <si>
    <t xml:space="preserve"> 00003992 </t>
  </si>
  <si>
    <t xml:space="preserve">TABUA APARELHADA *2,5 X 30* CM, EM MACARANDUBA, ANGELIM OU EQUIVALENTE DA REGIAO</t>
  </si>
  <si>
    <t xml:space="preserve"> 00004433 </t>
  </si>
  <si>
    <t xml:space="preserve">CAIBRO NAO APARELHADO *6 X 6* CM, EM MACARANDUBA, ANGELIM OU EQUIVALENTE DA REGIAO - BRUTA</t>
  </si>
  <si>
    <t xml:space="preserve"> 00005061 </t>
  </si>
  <si>
    <t xml:space="preserve">PREGO DE ACO POLIDO COM CABECA 18 X 27 (2 1/2 X 10)</t>
  </si>
  <si>
    <t xml:space="preserve"> 00043681 </t>
  </si>
  <si>
    <t xml:space="preserve">CHAPA/PAINEL DE MADEIRA COMPENSADA RESINADA (MADEIRITE RESINADO ROSA) PARA FORMA DE CONCRETO, DE 2200 x 1100 MM, E = 8 A 12 MM</t>
  </si>
  <si>
    <t xml:space="preserve"> 101165 </t>
  </si>
  <si>
    <t xml:space="preserve">ALVENARIA DE EMBASAMENTO COM BLOCO ESTRUTURAL DE CONCRETO, DE 14X19X29CM E ARGAMASSA DE ASSENTAMENTO COM PREPARO EM BETONEIRA. AF_05/2020</t>
  </si>
  <si>
    <t xml:space="preserve">PINT - PINTURAS</t>
  </si>
  <si>
    <t xml:space="preserve"> 91170 </t>
  </si>
  <si>
    <t xml:space="preserve">FIXAÇÃO DE TUBOS HORIZONTAIS DE PVC, CPVC OU COBRE DIÂMETROS MENORES OU IGUAIS A 40 MM OU ELETROCALHAS ATÉ 150MM DE LARGURA, COM ABRAÇADEIRA METÁLICA RÍGIDA TIPO D 1/2, FIXADA EM PERFILADO EM LAJE. AF_05/2015</t>
  </si>
  <si>
    <t xml:space="preserve">INHI - INSTALAÇÕES HIDROS SANITÁRIAS</t>
  </si>
  <si>
    <t xml:space="preserve"> 91173 </t>
  </si>
  <si>
    <t xml:space="preserve">FIXAÇÃO DE TUBOS VERTICAIS DE PPR DIÂMETROS MENORES OU IGUAIS A 40 MM COM ABRAÇADEIRA METÁLICA RÍGIDA TIPO D 1/2", FIXADA EM PERFILADO EM ALVENARIA. AF_05/2015</t>
  </si>
  <si>
    <t xml:space="preserve"> 91341 </t>
  </si>
  <si>
    <t xml:space="preserve">PORTA EM ALUMÍNIO DE ABRIR TIPO VENEZIANA COM GUARNIÇÃO, FIXAÇÃO COM PARAFUSOS - FORNECIMENTO E INSTALAÇÃO. AF_12/2019</t>
  </si>
  <si>
    <t xml:space="preserve">ESQV - ESQUADRIAS/FERRAGENS/VIDROS</t>
  </si>
  <si>
    <t xml:space="preserve"> 91852 </t>
  </si>
  <si>
    <t xml:space="preserve">ELETRODUTO FLEXÍVEL CORRUGADO, PVC, DN 20 MM (1/2"), PARA CIRCUITOS TERMINAIS, INSTALADO EM PAREDE - FORNECIMENTO E INSTALAÇÃO. AF_12/2015</t>
  </si>
  <si>
    <t xml:space="preserve">INEL - INSTALAÇÃO ELÉTRICA/ELETRIFICAÇÃO E ILUMINAÇÃO EXTERNA</t>
  </si>
  <si>
    <t xml:space="preserve"> 91862 </t>
  </si>
  <si>
    <t xml:space="preserve">ELETRODUTO RÍGIDO ROSCÁVEL, PVC, DN 20 MM (1/2"), PARA CIRCUITOS TERMINAIS, INSTALADO EM FORRO - FORNECIMENTO E INSTALAÇÃO. AF_12/2015</t>
  </si>
  <si>
    <t xml:space="preserve"> 91870 </t>
  </si>
  <si>
    <t xml:space="preserve">ELETRODUTO RÍGIDO ROSCÁVEL, PVC, DN 20 MM (1/2"), PARA CIRCUITOS TERMINAIS, INSTALADO EM PAREDE - FORNECIMENTO E INSTALAÇÃO. AF_12/2015</t>
  </si>
  <si>
    <t xml:space="preserve"> 91924 </t>
  </si>
  <si>
    <t xml:space="preserve">CABO DE COBRE FLEXÍVEL ISOLADO, 1,5 MM², ANTI-CHAMA 450/750 V, PARA CIRCUITOS TERMINAIS - FORNECIMENTO E INSTALAÇÃO. AF_12/2015</t>
  </si>
  <si>
    <t xml:space="preserve"> 92543 </t>
  </si>
  <si>
    <t xml:space="preserve">TRAMA DE MADEIRA COMPOSTA POR TERÇAS PARA TELHADOS DE ATÉ 2 ÁGUAS PARA TELHA ONDULADA DE FIBROCIMENTO, METÁLICA, PLÁSTICA OU TERMOACÚSTICA, INCLUSO TRANSPORTE VERTICAL. AF_07/2019</t>
  </si>
  <si>
    <t xml:space="preserve">COBE - COBERTURA</t>
  </si>
  <si>
    <t xml:space="preserve"> 93358 </t>
  </si>
  <si>
    <t xml:space="preserve">ESCAVAÇÃO MANUAL DE VALA COM PROFUNDIDADE MENOR OU IGUAL A 1,30 M. AF_02/2021</t>
  </si>
  <si>
    <t xml:space="preserve">MOVT - MOVIMENTO DE TERRA</t>
  </si>
  <si>
    <t xml:space="preserve"> 94210 </t>
  </si>
  <si>
    <t xml:space="preserve">TELHAMENTO COM TELHA ONDULADA DE FIBROCIMENTO E = 6 MM, COM RECOBRIMENTO LATERAL DE 1 1/4 DE ONDA PARA TELHADO COM INCLINAÇÃO MÁXIMA DE 10°, COM ATÉ 2 ÁGUAS, INCLUSO IÇAMENTO. AF_07/2019</t>
  </si>
  <si>
    <t xml:space="preserve"> 94559 </t>
  </si>
  <si>
    <t xml:space="preserve">JANELA DE AÇO TIPO BASCULANTE PARA VIDROS, COM BATENTE, FERRAGENS E PINTURA ANTICORROSIVA. EXCLUSIVE VIDROS, ACABAMENTO, ALIZAR E CONTRAMARCO. FORNECIMENTO E INSTALAÇÃO. AF_12/2019</t>
  </si>
  <si>
    <t xml:space="preserve"> 95240 </t>
  </si>
  <si>
    <t xml:space="preserve">LASTRO DE CONCRETO MAGRO, APLICADO EM PISOS, LAJES SOBRE SOLO OU RADIERS, ESPESSURA DE 3 CM. AF_07/2016</t>
  </si>
  <si>
    <t xml:space="preserve"> 95805 </t>
  </si>
  <si>
    <t xml:space="preserve">CONDULETE DE PVC, TIPO B, PARA ELETRODUTO DE PVC SOLDÁVEL DN 25 MM (3/4''), APARENTE - FORNECIMENTO E INSTALAÇÃO. AF_10/2022</t>
  </si>
  <si>
    <t xml:space="preserve"> 96995 </t>
  </si>
  <si>
    <t xml:space="preserve">REATERRO MANUAL APILOADO COM SOQUETE. AF_10/2017</t>
  </si>
  <si>
    <t xml:space="preserve"> 97586 </t>
  </si>
  <si>
    <t xml:space="preserve">LUMINÁRIA TIPO CALHA, DE SOBREPOR, COM 2 LÂMPADAS TUBULARES FLUORESCENTES DE 36 W, COM REATOR DE PARTIDA RÁPIDA - FORNECIMENTO E INSTALAÇÃO. AF_02/2020</t>
  </si>
  <si>
    <t xml:space="preserve"> 98441 </t>
  </si>
  <si>
    <t xml:space="preserve">PAREDE DE MADEIRA COMPENSADA PARA CONSTRUÇÃO TEMPORÁRIA EM CHAPA SIMPLES, EXTERNA, COM ÁREA LÍQUIDA MAIOR OU IGUAL A 6 M², SEM VÃO. AF_05/2018</t>
  </si>
  <si>
    <t xml:space="preserve"> 98442 </t>
  </si>
  <si>
    <t xml:space="preserve">PAREDE DE MADEIRA COMPENSADA PARA CONSTRUÇÃO TEMPORÁRIA EM CHAPA SIMPLES, EXTERNA, COM ÁREA LÍQUIDA MENOR QUE 6 M², SEM VÃO. AF_05/2018</t>
  </si>
  <si>
    <t xml:space="preserve"> 98445 </t>
  </si>
  <si>
    <t xml:space="preserve">PAREDE DE MADEIRA COMPENSADA PARA CONSTRUÇÃO TEMPORÁRIA EM CHAPA SIMPLES, EXTERNA, COM ÁREA LÍQUIDA MAIOR OU IGUAL A 6 M², COM VÃO. AF_05/2018</t>
  </si>
  <si>
    <t xml:space="preserve"> 98446 </t>
  </si>
  <si>
    <t xml:space="preserve">PAREDE DE MADEIRA COMPENSADA PARA CONSTRUÇÃO TEMPORÁRIA EM CHAPA SIMPLES, EXTERNA, COM ÁREA LÍQUIDA MENOR QUE 6 M², COM VÃO. AF_05/2018</t>
  </si>
  <si>
    <t xml:space="preserve"> 00011455 </t>
  </si>
  <si>
    <t xml:space="preserve">FERROLHO COM FECHO / TRINCO REDONDO, EM ACO GALVANIZADO / ZINCADO, DE SOBREPOR, COM COMPRIMENTO DE 8" E ESPESSURA MINIMA DA CHAPA DE 1,50 MM</t>
  </si>
  <si>
    <t xml:space="preserve">PARE - PAREDES/PAINEIS</t>
  </si>
  <si>
    <t xml:space="preserve"> 87292 </t>
  </si>
  <si>
    <t xml:space="preserve">ARGAMASSA TRAÇO 1:2:8 (EM VOLUME DE CIMENTO, CAL E AREIA MÉDIA ÚMIDA) PARA EMBOÇO/MASSA ÚNICA/ASSENTAMENTO DE ALVENARIA DE VEDAÇÃO, PREPARO MECÂNICO COM BETONEIRA 400 L. AF_08/2019</t>
  </si>
  <si>
    <t xml:space="preserve"> 88309 </t>
  </si>
  <si>
    <t xml:space="preserve">PEDREIRO COM ENCARGOS COMPLEMENTARES</t>
  </si>
  <si>
    <t xml:space="preserve"> 00007271 </t>
  </si>
  <si>
    <t xml:space="preserve">BLOCO CERAMICO / TIJOLO VAZADO PARA ALVENARIA DE VEDACAO, 8 FUROS NA HORIZONTAL, DE 9 X 19 X 19 CM (L XA X C)</t>
  </si>
  <si>
    <t xml:space="preserve"> 00034557 </t>
  </si>
  <si>
    <t xml:space="preserve">TELA DE ACO SOLDADA GALVANIZADA/ZINCADA PARA ALVENARIA, FIO D = *1,20 A 1,70* MM, MALHA 15 X 15 MM, (C X L) *50 X 7,5* CM</t>
  </si>
  <si>
    <t xml:space="preserve"> 00037395 </t>
  </si>
  <si>
    <t xml:space="preserve">PINO DE ACO COM FURO, HASTE = 27 MM (ACAO DIRETA)</t>
  </si>
  <si>
    <t xml:space="preserve">CENTO</t>
  </si>
  <si>
    <t xml:space="preserve">REVE - REVESTIMENTO E TRATAMENTO DE SUPERFÍCIES</t>
  </si>
  <si>
    <t xml:space="preserve"> 87313 </t>
  </si>
  <si>
    <t xml:space="preserve">ARGAMASSA TRAÇO 1:3 (EM VOLUME DE CIMENTO E AREIA GROSSA ÚMIDA) PARA CHAPISCO CONVENCIONAL, PREPARO MECÂNICO COM BETONEIRA 400 L. AF_08/2019</t>
  </si>
  <si>
    <t xml:space="preserve"> 88256 </t>
  </si>
  <si>
    <t xml:space="preserve">AZULEJISTA OU LADRILHISTA COM ENCARGOS COMPLEMENTARES</t>
  </si>
  <si>
    <t xml:space="preserve"> 00000536 </t>
  </si>
  <si>
    <t xml:space="preserve">REVESTIMENTO EM CERAMICA ESMALTADA EXTRA, PEI MENOR OU IGUAL A 3, FORMATO MENOR OU IGUAL A 2025 CM2</t>
  </si>
  <si>
    <t xml:space="preserve"> 00001381 </t>
  </si>
  <si>
    <t xml:space="preserve">ARGAMASSA COLANTE AC I PARA CERAMICAS</t>
  </si>
  <si>
    <t xml:space="preserve"> 00034357 </t>
  </si>
  <si>
    <t xml:space="preserve">REJUNTE CIMENTICIO, QUALQUER COR</t>
  </si>
  <si>
    <t xml:space="preserve"> 00006085 </t>
  </si>
  <si>
    <t xml:space="preserve">SELADOR ACRILICO OPACO PREMIUM INTERIOR/EXTERIOR</t>
  </si>
  <si>
    <t xml:space="preserve"> 00003767 </t>
  </si>
  <si>
    <t xml:space="preserve">LIXA EM FOLHA PARA PAREDE OU MADEIRA, NUMERO 120, COR VERMELHA</t>
  </si>
  <si>
    <t xml:space="preserve"> 00043626 </t>
  </si>
  <si>
    <t xml:space="preserve">MASSA CORRIDA PARA SUPERFICIES DE AMBIENTES INTERNOS</t>
  </si>
  <si>
    <t xml:space="preserve"> 00007356 </t>
  </si>
  <si>
    <t xml:space="preserve">TINTA LATEX ACRILICA PREMIUM, COR BRANCO FOSCO</t>
  </si>
  <si>
    <t xml:space="preserve"> 00000142 </t>
  </si>
  <si>
    <t xml:space="preserve">SELANTE ELASTICO MONOCOMPONENTE A BASE DE POLIURETANO (PU) PARA JUNTAS DIVERSAS</t>
  </si>
  <si>
    <t xml:space="preserve">310ML</t>
  </si>
  <si>
    <t xml:space="preserve"> 00004914 </t>
  </si>
  <si>
    <t xml:space="preserve">PORTA DE ABRIR EM ALUMINIO COM LAMBRI HORIZONTAL/LAMINADA, ACABAMENTO ANODIZADO NATURAL, SEM GUARNICAO/ALIZAR/VISTA</t>
  </si>
  <si>
    <t xml:space="preserve"> 00007568 </t>
  </si>
  <si>
    <t xml:space="preserve">BUCHA DE NYLON SEM ABA S10, COM PARAFUSO DE 6,10 X 65 MM EM ACO ZINCADO COM ROSCA SOBERBA, CABECA CHATA E FENDA PHILLIPS</t>
  </si>
  <si>
    <t xml:space="preserve"> 00036888 </t>
  </si>
  <si>
    <t xml:space="preserve">GUARNICAO / MOLDURA / ARREMATE DE ACABAMENTO PARA ESQUADRIA, EM ALUMINIO PERFIL 25, ACABAMENTO ANODIZADO BRANCO OU BRILHANTE, PARA 1 FACE</t>
  </si>
  <si>
    <t xml:space="preserve"> 00004377 </t>
  </si>
  <si>
    <t xml:space="preserve">PARAFUSO DE ACO ZINCADO COM ROSCA SOBERBA, CABECA CHATA E FENDA SIMPLES, DIAMETRO 4,2 MM, COMPRIMENTO * 32 * MM</t>
  </si>
  <si>
    <t xml:space="preserve"> 00036896 </t>
  </si>
  <si>
    <t xml:space="preserve">JANELA DE CORRER, EM ALUMINIO PERFIL 25, 100 X 120 CM (A X L), 2 FLS MOVEIS, SEM BANDEIRA, ACABAMENTO BRANCO OU BRILHANTE, BATENTE DE 6 A 7 CM, COM VIDRO 4 MM, SEM GUARNICAO</t>
  </si>
  <si>
    <t xml:space="preserve"> 00039961 </t>
  </si>
  <si>
    <t xml:space="preserve">SILICONE ACETICO USO GERAL INCOLOR 280 G</t>
  </si>
  <si>
    <t xml:space="preserve"> 88325 </t>
  </si>
  <si>
    <t xml:space="preserve">VIDRACEIRO COM ENCARGOS COMPLEMENTARES</t>
  </si>
  <si>
    <t xml:space="preserve"> 00003104 </t>
  </si>
  <si>
    <t xml:space="preserve">CONJ. DE FERRAGENS PARA PORTA DE VIDRO TEMPERADO, EM ZAMAC CROMADO, CONTEMPLANDO DOBRADICA INF., DOBRADICA SUP., PIVO PARA DOBRADICA INF., PIVO PARA DOBRADICA SUP., FECHADURA CENTRAL EM ZAMC. CROMADO, CONTRA FECHADURA DE PRESSAO</t>
  </si>
  <si>
    <t xml:space="preserve">CJ</t>
  </si>
  <si>
    <t xml:space="preserve"> 00005031 </t>
  </si>
  <si>
    <t xml:space="preserve">VIDRO TEMPERADO INCOLOR PARA PORTA DE ABRIR, E = 10 MM (SEM FERRAGENS E SEM COLOCACAO)</t>
  </si>
  <si>
    <t xml:space="preserve"> 00011499 </t>
  </si>
  <si>
    <t xml:space="preserve">MOLA HIDRAULICA DE PISO, PARA PORTAS DE ATE 1100 MM E PESO DE ATE 120 KG, COM CORPO EM ACO INOX</t>
  </si>
  <si>
    <t xml:space="preserve"> 88261 </t>
  </si>
  <si>
    <t xml:space="preserve">CARPINTEIRO DE ESQUADRIA COM ENCARGOS COMPLEMENTARES</t>
  </si>
  <si>
    <t xml:space="preserve"> 00002432 </t>
  </si>
  <si>
    <t xml:space="preserve">DOBRADICA EM ACO/FERRO, 3 1/2" X  3", E= 1,9  A 2 MM, COM ANEL,  CROMADO OU ZINCADO, TAMPA BOLA, COM PARAFUSOS</t>
  </si>
  <si>
    <t xml:space="preserve"> 00010556 </t>
  </si>
  <si>
    <t xml:space="preserve">PORTA DE MADEIRA, FOLHA MEDIA (NBR 15930) DE 900 X 2100 MM, DE 35 MM A 40 MM DE ESPESSURA, NUCLEO SEMI-SOLIDO (SARRAFEADO), CAPA LISA EM HDF, ACABAMENTO EM PRIMER PARA PINTURA</t>
  </si>
  <si>
    <t xml:space="preserve"> 00011055 </t>
  </si>
  <si>
    <t xml:space="preserve">PARAFUSO ROSCA SOBERBA ZINCADO CABECA CHATA FENDA SIMPLES 3,5 X 25 MM (1 ")</t>
  </si>
  <si>
    <t xml:space="preserve"> 88323 </t>
  </si>
  <si>
    <t xml:space="preserve">TELHADISTA COM ENCARGOS COMPLEMENTARES</t>
  </si>
  <si>
    <t xml:space="preserve"> 93281 </t>
  </si>
  <si>
    <t xml:space="preserve">GUINCHO ELÉTRICO DE COLUNA, CAPACIDADE 400 KG, COM MOTO FREIO, MOTOR TRIFÁSICO DE 1,25 CV - CHP DIURNO. AF_03/2016</t>
  </si>
  <si>
    <t xml:space="preserve"> 93282 </t>
  </si>
  <si>
    <t xml:space="preserve">GUINCHO ELÉTRICO DE COLUNA, CAPACIDADE 400 KG, COM MOTO FREIO, MOTOR TRIFÁSICO DE 1,25 CV - CHI DIURNO. AF_03/2016</t>
  </si>
  <si>
    <t xml:space="preserve"> 00011029 </t>
  </si>
  <si>
    <t xml:space="preserve">HASTE RETA PARA GANCHO DE FERRO GALVANIZADO, COM ROSCA 1/4 " X 30 CM PARA FIXACAO DE TELHA METALICA, INCLUI PORCA E ARRUELAS DE VEDACAO</t>
  </si>
  <si>
    <t xml:space="preserve"> 00040740 </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 88278 </t>
  </si>
  <si>
    <t xml:space="preserve">MONTADOR DE ESTRUTURA METÁLICA COM ENCARGOS COMPLEMENTARES</t>
  </si>
  <si>
    <t xml:space="preserve"> 00040549 </t>
  </si>
  <si>
    <t xml:space="preserve">PARAFUSO, COMUM, ASTM A307, SEXTAVADO, DIAMETRO 1/2" (12,7 MM), COMPRIMENTO 1" (25,4 MM)</t>
  </si>
  <si>
    <t xml:space="preserve"> 00043083 </t>
  </si>
  <si>
    <t xml:space="preserve">PERFIL "U" ENRIJECIDO DE ACO GALVANIZADO, DOBRADO, 150 X 60 X 20 MM, E = 3,00 MM OU 200 X 75 X 25 MM, E = 3,75 MM</t>
  </si>
  <si>
    <t xml:space="preserve"> 00001113 </t>
  </si>
  <si>
    <t xml:space="preserve">RUFO EXTERNO/INTERNO DE CHAPA DE ACO GALVANIZADA NUM 26, CORTE 33 CM</t>
  </si>
  <si>
    <t xml:space="preserve"> 00005104 </t>
  </si>
  <si>
    <t xml:space="preserve">REBITE DE ALUMINIO VAZADO DE REPUXO, 3,2 X 8 MM (1KG = 1025 UNIDADES)</t>
  </si>
  <si>
    <t xml:space="preserve"> 00013388 </t>
  </si>
  <si>
    <t xml:space="preserve">SOLDA EM BARRA DE ESTANHO-CHUMBO 50/50</t>
  </si>
  <si>
    <t xml:space="preserve"> 00040782 </t>
  </si>
  <si>
    <t xml:space="preserve">CALHA QUADRADA DE CHAPA DE ACO GALVANIZADA NUM 24, CORTE 33 CM</t>
  </si>
  <si>
    <t xml:space="preserve">Telhamento</t>
  </si>
  <si>
    <t xml:space="preserve"> 10549 </t>
  </si>
  <si>
    <t xml:space="preserve">Encargos Complementares - Servente</t>
  </si>
  <si>
    <t xml:space="preserve">Provisórios</t>
  </si>
  <si>
    <t xml:space="preserve">h</t>
  </si>
  <si>
    <t xml:space="preserve"> 10551 </t>
  </si>
  <si>
    <t xml:space="preserve">Encargos Complementares - Carpinteiro</t>
  </si>
  <si>
    <t xml:space="preserve"> 720 </t>
  </si>
  <si>
    <t xml:space="preserve">Cumeeira alumínio 0,8 mm (2,71 kg/m2) m</t>
  </si>
  <si>
    <t xml:space="preserve"> 00001213 </t>
  </si>
  <si>
    <t xml:space="preserve">CARPINTEIRO DE FORMAS (HORISTA)</t>
  </si>
  <si>
    <t xml:space="preserve"> 00006111 </t>
  </si>
  <si>
    <t xml:space="preserve">SERVENTE DE OBRAS</t>
  </si>
  <si>
    <t xml:space="preserve"> 00039413 </t>
  </si>
  <si>
    <t xml:space="preserve">PLACA / CHAPA DE GESSO ACARTONADO, STANDARD (ST), COR BRANCA, E = 12,5 MM, 1200 X 2400 MM (L X C)</t>
  </si>
  <si>
    <t xml:space="preserve"> 00039427 </t>
  </si>
  <si>
    <t xml:space="preserve">PERFIL CANALETA, FORMATO C, EM ACO ZINCADO, PARA ESTRUTURA FORRO DRYWALL, E = 0,5 MM, *46 X 18* (L X H), COMPRIMENTO 3 M</t>
  </si>
  <si>
    <t xml:space="preserve"> 00039430 </t>
  </si>
  <si>
    <t xml:space="preserve">PENDURAL OU PRESILHA REGULADORA, EM ACO GALVANIZADO, COM CORPO, MOLA E REBITE, PARA PERFIL TIPO CANALETA DE ESTRUTURA EM FORROS DRYWALL</t>
  </si>
  <si>
    <t xml:space="preserve"> 00039432 </t>
  </si>
  <si>
    <t xml:space="preserve">FITA DE PAPEL REFORCADA COM LAMINA DE METAL PARA REFORCO DE CANTOS DE CHAPA DE GESSO PARA DRYWALL</t>
  </si>
  <si>
    <t xml:space="preserve"> 00039434 </t>
  </si>
  <si>
    <t xml:space="preserve">MASSA DE REJUNTE EM PO PARA DRYWALL, A BASE DE GESSO, SECAGEM RAPIDA, PARA TRATAMENTO DE JUNTAS DE CHAPA DE GESSO (NECESSITA ADICAO DE AGUA)</t>
  </si>
  <si>
    <t xml:space="preserve"> 00039435 </t>
  </si>
  <si>
    <t xml:space="preserve">PARAFUSO DRY WALL, EM ACO FOSFATIZADO, CABECA TROMBETA E PONTA AGULHA (TA), COMPRIMENTO 25 MM</t>
  </si>
  <si>
    <t xml:space="preserve"> 00039443 </t>
  </si>
  <si>
    <t xml:space="preserve">PARAFUSO DRY WALL, EM ACO ZINCADO, CABECA LENTILHA E PONTA BROCA (LB), LARGURA 4,2 MM, COMPRIMENTO 13 MM</t>
  </si>
  <si>
    <t xml:space="preserve"> 00040547 </t>
  </si>
  <si>
    <t xml:space="preserve">PARAFUSO ZINCADO, AUTOBROCANTE, FLANGEADO, 4,2 MM X 19 MM</t>
  </si>
  <si>
    <t xml:space="preserve"> 00043131 </t>
  </si>
  <si>
    <t xml:space="preserve">ARAME GALVANIZADO 6 BWG, D = 5,16 MM (0,157 KG/M), OU 8 BWG, D = 4,19 MM (0,101 KG/M), OU 10 BWG, D = 3,40 MM (0,0713 KG/M)</t>
  </si>
  <si>
    <t xml:space="preserve"> 00037586 </t>
  </si>
  <si>
    <t xml:space="preserve">PINO DE ACO COM ARRUELA CONICA, DIAMETRO ARRUELA = *23* MM E COMP HASTE = *27* MM (ACAO INDIRETA)</t>
  </si>
  <si>
    <t xml:space="preserve"> 00039419 </t>
  </si>
  <si>
    <t xml:space="preserve">PERFIL GUIA, FORMATO U, EM ACO ZINCADO, PARA ESTRUTURA PAREDE DRYWALL, E = 0,5 MM, 70 X 3000 MM (L X C)</t>
  </si>
  <si>
    <t xml:space="preserve"> 00039422 </t>
  </si>
  <si>
    <t xml:space="preserve">PERFIL MONTANTE, FORMATO C, EM ACO ZINCADO, PARA ESTRUTURA PAREDE DRYWALL, E = 0,5 MM, 70 X 3000 MM (L X C)</t>
  </si>
  <si>
    <t xml:space="preserve"> 00039431 </t>
  </si>
  <si>
    <t xml:space="preserve">FITA DE PAPEL MICROPERFURADO, 50 X 150 MM, PARA TRATAMENTO DE JUNTAS DE CHAPA DE GESSO PARA DRYWALL</t>
  </si>
  <si>
    <t xml:space="preserve"> 95264 </t>
  </si>
  <si>
    <t xml:space="preserve">COMPACTADOR DE SOLOS DE PERCUSÃO (SOQUETE) COM MOTOR A GASOLINA, POTÊNCIA 3 CV - CHP DIURNO. AF_09/2016</t>
  </si>
  <si>
    <t xml:space="preserve"> 95265 </t>
  </si>
  <si>
    <t xml:space="preserve">COMPACTADOR DE SOLOS DE PERCUSÃO (SOQUETE) COM MOTOR A GASOLINA, POTÊNCIA 3 CV - CHI DIURNO. AF_09/2016</t>
  </si>
  <si>
    <t xml:space="preserve"> 94968 </t>
  </si>
  <si>
    <t xml:space="preserve">CONCRETO MAGRO PARA LASTRO, TRAÇO 1:4,5:4,5 (EM MASSA SECA DE CIMENTO/ AREIA MÉDIA/ BRITA 1) - PREPARO MECÂNICO COM BETONEIRA 600 L. AF_05/2021</t>
  </si>
  <si>
    <t xml:space="preserve">PISO - PISOS</t>
  </si>
  <si>
    <t xml:space="preserve"> 00001287 </t>
  </si>
  <si>
    <t xml:space="preserve">PISO EM CERAMICA ESMALTADA EXTRA, PEI MAIOR OU IGUAL A 4, FORMATO MENOR OU IGUAL A 2025 CM2</t>
  </si>
  <si>
    <t xml:space="preserve"> 88274 </t>
  </si>
  <si>
    <t xml:space="preserve">MARMORISTA/GRANITEIRO COM ENCARGOS COMPLEMENTARES</t>
  </si>
  <si>
    <t xml:space="preserve"> 89225 </t>
  </si>
  <si>
    <t xml:space="preserve">BETONEIRA CAPACIDADE NOMINAL DE 600 L, CAPACIDADE DE MISTURA 360 L, MOTOR ELÉTRICO TRIFÁSICO POTÊNCIA DE 4 CV, SEM CARREGADOR - CHP DIURNO. AF_11/2014</t>
  </si>
  <si>
    <t xml:space="preserve"> 89226 </t>
  </si>
  <si>
    <t xml:space="preserve">BETONEIRA CAPACIDADE NOMINAL DE 600 L, CAPACIDADE DE MISTURA 360 L, MOTOR ELÉTRICO TRIFÁSICO POTÊNCIA DE 4 CV, SEM CARREGADOR - CHI DIURNO. AF_11/2014</t>
  </si>
  <si>
    <t xml:space="preserve"> 95276 </t>
  </si>
  <si>
    <t xml:space="preserve">POLIDORA DE PISO (POLITRIZ), PESO DE 100KG, DIÂMETRO 450 MM, MOTOR ELÉTRICO, POTÊNCIA 4 HP - CHP DIURNO. AF_09/2016</t>
  </si>
  <si>
    <t xml:space="preserve"> 95277 </t>
  </si>
  <si>
    <t xml:space="preserve">POLIDORA DE PISO (POLITRIZ), PESO DE 100KG, DIÂMETRO 450 MM, MOTOR ELÉTRICO, POTÊNCIA 4 HP - CHI DIURNO. AF_09/2016</t>
  </si>
  <si>
    <t xml:space="preserve"> 00003671 </t>
  </si>
  <si>
    <t xml:space="preserve">JUNTA PLASTICA DE DILATACAO PARA PISOS, COR CINZA, 17 X 3 MM (ALTURA X ESPESSURA)</t>
  </si>
  <si>
    <t xml:space="preserve"> 00004824 </t>
  </si>
  <si>
    <t xml:space="preserve">GRANILHA/ GRANA/ PEDRISCO OU AGREGADO EM MARMORE/ GRANITO/ QUARTZO E CALCARIO, PRETO, CINZA, PALHA OU BRANCO</t>
  </si>
  <si>
    <t xml:space="preserve"> 00041967 </t>
  </si>
  <si>
    <t xml:space="preserve">CERA LIQUIDA INCOLOR MULTIPISO</t>
  </si>
  <si>
    <t xml:space="preserve"> 00044528 </t>
  </si>
  <si>
    <t xml:space="preserve">CIMENTO PORTLAND ESTRUTURAL BRANCO  CPB-32</t>
  </si>
  <si>
    <t xml:space="preserve">PAVI - PAVIMENTAÇÃO</t>
  </si>
  <si>
    <t xml:space="preserve"> 88260 </t>
  </si>
  <si>
    <t xml:space="preserve">CALCETEIRO COM ENCARGOS COMPLEMENTARES</t>
  </si>
  <si>
    <t xml:space="preserve"> 91277 </t>
  </si>
  <si>
    <t xml:space="preserve">PLACA VIBRATÓRIA REVERSÍVEL COM MOTOR 4 TEMPOS A GASOLINA, FORÇA CENTRÍFUGA DE 25 KN (2500 KGF), POTÊNCIA 5,5 CV - CHP DIURNO. AF_08/2015</t>
  </si>
  <si>
    <t xml:space="preserve"> 91278 </t>
  </si>
  <si>
    <t xml:space="preserve">PLACA VIBRATÓRIA REVERSÍVEL COM MOTOR 4 TEMPOS A GASOLINA, FORÇA CENTRÍFUGA DE 25 KN (2500 KGF), POTÊNCIA 5,5 CV - CHI DIURNO. AF_08/2015</t>
  </si>
  <si>
    <t xml:space="preserve"> 91283 </t>
  </si>
  <si>
    <t xml:space="preserve">CORTADORA DE PISO COM MOTOR 4 TEMPOS A GASOLINA, POTÊNCIA DE 13 HP, COM DISCO DE CORTE DIAMANTADO SEGMENTADO PARA CONCRETO, DIÂMETRO DE 350 MM, FURO DE 1" (14 X 1") - CHP DIURNO. AF_08/2015</t>
  </si>
  <si>
    <t xml:space="preserve"> 91285 </t>
  </si>
  <si>
    <t xml:space="preserve">CORTADORA DE PISO COM MOTOR 4 TEMPOS A GASOLINA, POTÊNCIA DE 13 HP, COM DISCO DE CORTE DIAMANTADO SEGMENTADO PARA CONCRETO, DIÂMETRO DE 350 MM, FURO DE 1" (14 X 1") - CHI DIURNO. AF_08/2015</t>
  </si>
  <si>
    <t xml:space="preserve"> 00000370 </t>
  </si>
  <si>
    <t xml:space="preserve">AREIA MEDIA - POSTO JAZIDA/FORNECEDOR (RETIRADO NA JAZIDA, SEM TRANSPORTE)</t>
  </si>
  <si>
    <t xml:space="preserve"> 00004741 </t>
  </si>
  <si>
    <t xml:space="preserve">PO DE PEDRA (POSTO PEDREIRA/FORNECEDOR, SEM FRETE)</t>
  </si>
  <si>
    <t xml:space="preserve"> 00040529 </t>
  </si>
  <si>
    <t xml:space="preserve">BLOQUETE/PISO INTERTRAVADO DE CONCRETO - MODELO ONDA/16 FACES/RETANGULAR/TIJOLINHO/PAVER/HOLANDES/PARALELEPIPEDO, *22 CM X *11 CM, E = 10 CM, RESISTENCIA DE 50 MPA (NBR 9781), COR NATURAL</t>
  </si>
  <si>
    <t xml:space="preserve"> 00004823 </t>
  </si>
  <si>
    <t xml:space="preserve">MASSA PLASTICA PARA MARMORE/GRANITO</t>
  </si>
  <si>
    <t xml:space="preserve"> 00011795 </t>
  </si>
  <si>
    <t xml:space="preserve">GRANITO PARA BANCADA, POLIDO, TIPO ANDORINHA/ QUARTZ/ CASTELO/ CORUMBA OU OUTROS EQUIVALENTES DA REGIAO, E=  *2,5* CM</t>
  </si>
  <si>
    <t xml:space="preserve"> 00037329 </t>
  </si>
  <si>
    <t xml:space="preserve">REJUNTE EPOXI, QUALQUER COR</t>
  </si>
  <si>
    <t xml:space="preserve"> 00037591 </t>
  </si>
  <si>
    <t xml:space="preserve">SUPORTE MAO-FRANCESA EM ACO, ABAS IGUAIS 40 CM, CAPACIDADE MINIMA 70 KG, BRANCO</t>
  </si>
  <si>
    <t xml:space="preserve"> 95469 </t>
  </si>
  <si>
    <t xml:space="preserve">VASO SANITARIO SIFONADO CONVENCIONAL COM  LOUÇA BRANCA - FORNECIMENTO E INSTALAÇÃO. AF_01/2020</t>
  </si>
  <si>
    <t xml:space="preserve"> 00006142 </t>
  </si>
  <si>
    <t xml:space="preserve">CONJUNTO DE LIGACAO PARA BACIA SANITARIA AJUSTAVEL, EM PLASTICO BRANCO, COM TUBO, CANOPLA E ESPUDE</t>
  </si>
  <si>
    <t xml:space="preserve"> 86884 </t>
  </si>
  <si>
    <t xml:space="preserve">ENGATE FLEXÍVEL EM PLÁSTICO BRANCO, 1/2 X 30CM - FORNECIMENTO E INSTALAÇÃO. AF_01/2020</t>
  </si>
  <si>
    <t xml:space="preserve"> 86911 </t>
  </si>
  <si>
    <t xml:space="preserve">TORNEIRA CROMADA LONGA, DE PAREDE, 1/2 OU 3/4, PARA PIA DE COZINHA, PADRÃO POPULAR - FORNECIMENTO E INSTALAÇÃO. AF_01/2020</t>
  </si>
  <si>
    <t xml:space="preserve"> 86935 </t>
  </si>
  <si>
    <t xml:space="preserve">CUBA DE EMBUTIR DE AÇO INOXIDÁVEL MÉDIA, INCLUSO VÁLVULA TIPO AMERICANA EM METAL CROMADO E SIFÃO FLEXÍVEL EM PVC - FORNECIMENTO E INSTALAÇÃO. AF_01/2020</t>
  </si>
  <si>
    <t xml:space="preserve"> 86879 </t>
  </si>
  <si>
    <t xml:space="preserve">VÁLVULA EM PLÁSTICO 1 PARA PIA, TANQUE OU LAVATÓRIO, COM OU SEM LADRÃO - FORNECIMENTO E INSTALAÇÃO. AF_01/2020</t>
  </si>
  <si>
    <t xml:space="preserve"> 86883 </t>
  </si>
  <si>
    <t xml:space="preserve">SIFÃO DO TIPO FLEXÍVEL EM PVC 1  X 1.1/2  - FORNECIMENTO E INSTALAÇÃO. AF_01/2020</t>
  </si>
  <si>
    <t xml:space="preserve"> 86904 </t>
  </si>
  <si>
    <t xml:space="preserve">LAVATÓRIO LOUÇA BRANCA SUSPENSO, 29,5 X 39CM OU EQUIVALENTE, PADRÃO POPULAR - FORNECIMENTO E INSTALAÇÃO. AF_01/2020</t>
  </si>
  <si>
    <t xml:space="preserve"> 86906 </t>
  </si>
  <si>
    <t xml:space="preserve">TORNEIRA CROMADA DE MESA, 1/2 OU 3/4, PARA LAVATÓRIO, PADRÃO POPULAR - FORNECIMENTO E INSTALAÇÃO. AF_01/2020</t>
  </si>
  <si>
    <t xml:space="preserve"> 88248 </t>
  </si>
  <si>
    <t xml:space="preserve">AUXILIAR DE ENCANADOR OU BOMBEIRO HIDRÁULICO COM ENCARGOS COMPLEMENTARES</t>
  </si>
  <si>
    <t xml:space="preserve"> 88267 </t>
  </si>
  <si>
    <t xml:space="preserve">ENCANADOR OU BOMBEIRO HIDRÁULICO COM ENCARGOS COMPLEMENTARES</t>
  </si>
  <si>
    <t xml:space="preserve"> 00009868 </t>
  </si>
  <si>
    <t xml:space="preserve">TUBO PVC, SOLDAVEL, DE 25 MM, AGUA FRIA (NBR-5648)</t>
  </si>
  <si>
    <t xml:space="preserve"> 00038383 </t>
  </si>
  <si>
    <t xml:space="preserve">LIXA D'AGUA EM FOLHA, GRAO 100</t>
  </si>
  <si>
    <t xml:space="preserve"> 00003522 </t>
  </si>
  <si>
    <t xml:space="preserve">JOELHO PVC, SOLDAVEL COM ROSCA, 90 GRAUS, 25 MM X 3/4", COR MARROM, PARA AGUA FRIA PREDIAL</t>
  </si>
  <si>
    <t xml:space="preserve"> 00020080 </t>
  </si>
  <si>
    <t xml:space="preserve">ADESIVO PLASTICO PARA PVC, FRASCO COM 175 GR</t>
  </si>
  <si>
    <t xml:space="preserve"> 00020083 </t>
  </si>
  <si>
    <t xml:space="preserve">SOLUCAO PREPARADORA / LIMPADORA PARA PVC, FRASCO COM 1000 CM3</t>
  </si>
  <si>
    <t xml:space="preserve"> 00000122 </t>
  </si>
  <si>
    <t xml:space="preserve">ADESIVO PLASTICO PARA PVC, FRASCO COM *850* GR</t>
  </si>
  <si>
    <t xml:space="preserve"> 00007139 </t>
  </si>
  <si>
    <t xml:space="preserve">TE SOLDAVEL, PVC, 90 GRAUS, 25 MM, PARA AGUA FRIA PREDIAL (NBR 5648)</t>
  </si>
  <si>
    <t xml:space="preserve"> 00003529 </t>
  </si>
  <si>
    <t xml:space="preserve">JOELHO PVC, SOLDAVEL, 90 GRAUS, 25 MM, COR MARROM, PARA AGUA FRIA PREDIAL</t>
  </si>
  <si>
    <t xml:space="preserve"> 00003148 </t>
  </si>
  <si>
    <t xml:space="preserve">FITA VEDA ROSCA EM ROLOS DE 18 MM X 50 M (L X C)</t>
  </si>
  <si>
    <t xml:space="preserve"> 00006016 </t>
  </si>
  <si>
    <t xml:space="preserve">REGISTRO GAVETA BRUTO EM LATAO FORJADO, BITOLA 3/4 " (REF 1509)</t>
  </si>
  <si>
    <t xml:space="preserve"> 102591 </t>
  </si>
  <si>
    <t xml:space="preserve">FURO EM CAIXA D'ÁGUA COM ESPESSURA DE 2 ATÉ 5 MM E DIÂMETRO DE 25 MM. AF_06/2021</t>
  </si>
  <si>
    <t xml:space="preserve"> 102595 </t>
  </si>
  <si>
    <t xml:space="preserve">FURO EM CAIXA D'ÁGUA COM ESPESSURA DE 2 ATÉ 5 MM E DIÂMETRO DE 40 MM. AF_06/2021</t>
  </si>
  <si>
    <t xml:space="preserve"> 102607 </t>
  </si>
  <si>
    <t xml:space="preserve">CAIXA D´ÁGUA EM POLIETILENO, 1000 LITROS - FORNECIMENTO E INSTALAÇÃO. AF_06/2021</t>
  </si>
  <si>
    <t xml:space="preserve"> 94489 </t>
  </si>
  <si>
    <t xml:space="preserve">REGISTRO DE ESFERA, PVC, SOLDÁVEL, COM VOLANTE, DN  25 MM - FORNECIMENTO E INSTALAÇÃO. AF_08/2021</t>
  </si>
  <si>
    <t xml:space="preserve"> 94491 </t>
  </si>
  <si>
    <t xml:space="preserve">REGISTRO DE ESFERA, PVC, SOLDÁVEL, COM VOLANTE, DN  40 MM - FORNECIMENTO E INSTALAÇÃO. AF_08/2021</t>
  </si>
  <si>
    <t xml:space="preserve"> 94648 </t>
  </si>
  <si>
    <t xml:space="preserve">TUBO, PVC, SOLDÁVEL, DN  25 MM, INSTALADO EM RESERVAÇÃO DE ÁGUA DE EDIFICAÇÃO QUE POSSUA RESERVATÓRIO DE FIBRA/FIBROCIMENTO   FORNECIMENTO E INSTALAÇÃO. AF_06/2016</t>
  </si>
  <si>
    <t xml:space="preserve"> 94650 </t>
  </si>
  <si>
    <t xml:space="preserve">TUBO, PVC, SOLDÁVEL, DN 40 MM, INSTALADO EM RESERVAÇÃO DE ÁGUA DE EDIFICAÇÃO QUE POSSUA RESERVATÓRIO DE FIBRA/FIBROCIMENTO   FORNECIMENTO E INSTALAÇÃO. AF_06/2016</t>
  </si>
  <si>
    <t xml:space="preserve"> 94676 </t>
  </si>
  <si>
    <t xml:space="preserve">JOELHO 90 GRAUS, PVC, SOLDÁVEL, DN 40 MM INSTALADO EM RESERVAÇÃO DE ÁGUA DE EDIFICAÇÃO QUE POSSUA RESERVATÓRIO DE FIBRA/FIBROCIMENTO   FORNECIMENTO E INSTALAÇÃO. AF_06/2016</t>
  </si>
  <si>
    <t xml:space="preserve"> 94688 </t>
  </si>
  <si>
    <t xml:space="preserve">TÊ, PVC, SOLDÁVEL, DN  25 MM INSTALADO EM RESERVAÇÃO DE ÁGUA DE EDIFICAÇÃO QUE POSSUA RESERVATÓRIO DE FIBRA/FIBROCIMENTO   FORNECIMENTO E INSTALAÇÃO. AF_06/2016</t>
  </si>
  <si>
    <t xml:space="preserve"> 94692 </t>
  </si>
  <si>
    <t xml:space="preserve">TÊ, PVC, SOLDÁVEL, DN 40 MM INSTALADO EM RESERVAÇÃO DE ÁGUA DE EDIFICAÇÃO QUE POSSUA RESERVATÓRIO DE FIBRA/FIBROCIMENTO   FORNECIMENTO E INSTALAÇÃO. AF_06/2016</t>
  </si>
  <si>
    <t xml:space="preserve"> 94703 </t>
  </si>
  <si>
    <t xml:space="preserve">ADAPTADOR COM FLANGE E ANEL DE VEDAÇÃO, PVC, SOLDÁVEL, DN  25 MM X 3/4 , INSTALADO EM RESERVAÇÃO DE ÁGUA DE EDIFICAÇÃO QUE POSSUA RESERVATÓRIO DE FIBRA/FIBROCIMENTO   FORNECIMENTO E INSTALAÇÃO. AF_06/2016</t>
  </si>
  <si>
    <t xml:space="preserve"> 94705 </t>
  </si>
  <si>
    <t xml:space="preserve">ADAPTADOR COM FLANGE E ANEL DE VEDAÇÃO, PVC, SOLDÁVEL, DN 40 MM X 1 1/4 , INSTALADO EM RESERVAÇÃO DE ÁGUA DE EDIFICAÇÃO QUE POSSUA RESERVATÓRIO DE FIBRA/FIBROCIMENTO   FORNECIMENTO E INSTALAÇÃO. AF_06/2016</t>
  </si>
  <si>
    <t xml:space="preserve"> 94796 </t>
  </si>
  <si>
    <t xml:space="preserve">TORNEIRA DE BOIA PARA CAIXA D'ÁGUA, ROSCÁVEL, 3/4" - FORNECIMENTO E INSTALAÇÃO. AF_08/2021</t>
  </si>
  <si>
    <t xml:space="preserve"> 00009838 </t>
  </si>
  <si>
    <t xml:space="preserve">TUBO PVC SERIE NORMAL, DN 50 MM, PARA ESGOTO PREDIAL (NBR 5688)</t>
  </si>
  <si>
    <t xml:space="preserve"> 00009837 </t>
  </si>
  <si>
    <t xml:space="preserve">TUBO PVC SERIE NORMAL, DN 75 MM, PARA ESGOTO PREDIAL (NBR 5688)</t>
  </si>
  <si>
    <t xml:space="preserve"> 00009836 </t>
  </si>
  <si>
    <t xml:space="preserve">TUBO PVC  SERIE NORMAL, DN 100 MM, PARA ESGOTO  PREDIAL (NBR 5688)</t>
  </si>
  <si>
    <t xml:space="preserve"> 00000301 </t>
  </si>
  <si>
    <t xml:space="preserve">ANEL BORRACHA PARA TUBO ESGOTO PREDIAL, DN 100 MM (NBR 5688)</t>
  </si>
  <si>
    <t xml:space="preserve"> 00003520 </t>
  </si>
  <si>
    <t xml:space="preserve">JOELHO PVC, SOLDAVEL, PB, 90 GRAUS, DN 100 MM, PARA ESGOTO PREDIAL</t>
  </si>
  <si>
    <t xml:space="preserve"> 00020078 </t>
  </si>
  <si>
    <t xml:space="preserve">PASTA LUBRIFICANTE PARA TUBOS E CONEXOES COM JUNTA ELASTICA, EMBALAGEM DE *400* GR (USO EM PVC, ACO, POLIETILENO E OUTROS)</t>
  </si>
  <si>
    <t xml:space="preserve"> 00000296 </t>
  </si>
  <si>
    <t xml:space="preserve">ANEL BORRACHA PARA TUBO ESGOTO PREDIAL, DN 50 MM (NBR 5688)</t>
  </si>
  <si>
    <t xml:space="preserve"> 00003526 </t>
  </si>
  <si>
    <t xml:space="preserve">JOELHO PVC, SOLDAVEL, PB, 90 GRAUS, DN 50 MM, PARA ESGOTO PREDIAL</t>
  </si>
  <si>
    <t xml:space="preserve"> 00000297 </t>
  </si>
  <si>
    <t xml:space="preserve">ANEL BORRACHA PARA TUBO ESGOTO PREDIAL, DN 75 MM (NBR 5688)</t>
  </si>
  <si>
    <t xml:space="preserve"> 00003509 </t>
  </si>
  <si>
    <t xml:space="preserve">JOELHO PVC, SOLDAVEL, PB, 90 GRAUS, DN 75 MM, PARA ESGOTO PREDIAL</t>
  </si>
  <si>
    <t xml:space="preserve"> 00007091 </t>
  </si>
  <si>
    <t xml:space="preserve">TE SANITARIO, PVC, DN 100 X 100 MM, SERIE NORMAL, PARA ESGOTO PREDIAL</t>
  </si>
  <si>
    <t xml:space="preserve"> 00011655 </t>
  </si>
  <si>
    <t xml:space="preserve">TE SANITARIO DE REDUCAO, PVC, DN 100 X 50 MM, SERIE NORMAL, PARA ESGOTO PREDIAL</t>
  </si>
  <si>
    <t xml:space="preserve"> 00005103 </t>
  </si>
  <si>
    <t xml:space="preserve">CAIXA SIFONADA PVC, 100 X 100 X 50 MM, COM GRELHA REDONDA, BRANCA</t>
  </si>
  <si>
    <t xml:space="preserve"> 101624 </t>
  </si>
  <si>
    <t xml:space="preserve">PREPARO DE FUNDO DE VALA COM LARGURA MAIOR OU IGUAL A 1,5 M E MENOR QUE 2,5 M, COM CAMADA DE BRITA, LANÇAMENTO MECANIZADO. AF_08/2020</t>
  </si>
  <si>
    <t xml:space="preserve"> 5678 </t>
  </si>
  <si>
    <t xml:space="preserve">RETROESCAVADEIRA SOBRE RODAS COM CARREGADEIRA, TRAÇÃO 4X4, POTÊNCIA LÍQ. 88 HP, CAÇAMBA CARREG. CAP. MÍN. 1 M3, CAÇAMBA RETRO CAP. 0,26 M3, PESO OPERACIONAL MÍN. 6.674 KG, PROFUNDIDADE ESCAVAÇÃO MÁX. 4,37 M - CHP DIURNO. AF_06/2014</t>
  </si>
  <si>
    <t xml:space="preserve"> 5679 </t>
  </si>
  <si>
    <t xml:space="preserve">RETROESCAVADEIRA SOBRE RODAS COM CARREGADEIRA, TRAÇÃO 4X4, POTÊNCIA LÍQ. 88 HP, CAÇAMBA CARREG. CAP. MÍN. 1 M3, CAÇAMBA RETRO CAP. 0,26 M3, PESO OPERACIONAL MÍN. 6.674 KG, PROFUNDIDADE ESCAVAÇÃO MÁX. 4,37 M - CHI DIURNO. AF_06/2014</t>
  </si>
  <si>
    <t xml:space="preserve"> 88628 </t>
  </si>
  <si>
    <t xml:space="preserve">ARGAMASSA TRAÇO 1:3 (EM VOLUME DE CIMENTO E AREIA MÉDIA ÚMIDA), PREPARO MECÂNICO COM BETONEIRA 400 L. AF_08/2019</t>
  </si>
  <si>
    <t xml:space="preserve"> 97738 </t>
  </si>
  <si>
    <t xml:space="preserve">PEÇA CIRCULAR PRÉ-MOLDADA, VOLUME DE CONCRETO DE 10 A 30 LITROS, TAXA DE FIBRA DE POLIPROPILENO APROXIMADA DE 6 KG/M³. AF_01/2018_PS</t>
  </si>
  <si>
    <t xml:space="preserve"> 97740 </t>
  </si>
  <si>
    <t xml:space="preserve">PEÇA CIRCULAR PRÉ-MOLDADA, VOLUME DE CONCRETO ACIMA DE 100 LITROS, TAXA DE AÇO APROXIMADA DE 30KG/M³. AF_01/2018</t>
  </si>
  <si>
    <t xml:space="preserve"> 00004720 </t>
  </si>
  <si>
    <t xml:space="preserve">PEDRA BRITADA N. 0, OU PEDRISCO (4,8 A 9,5 MM) POSTO PEDREIRA/FORNECEDOR, SEM FRETE</t>
  </si>
  <si>
    <t xml:space="preserve"> 00012532 </t>
  </si>
  <si>
    <t xml:space="preserve">ANEL EM CONCRETO ARMADO, LISO, PARA POCOS DE INSPECAO, SEM FUNDO, DIAMETRO INTERNO DE 0,60 M E ALTURA DE 0,50 M</t>
  </si>
  <si>
    <t xml:space="preserve"> 00012565 </t>
  </si>
  <si>
    <t xml:space="preserve">ANEL EM CONCRETO ARMADO, LISO, PARA FOSSAS SEPTICAS E SUMIDOUROS, SEM FUNDO, DIAMETRO INTERNO DE 2,00 M E ALTURA DE 0,50 M</t>
  </si>
  <si>
    <t xml:space="preserve"> 97739 </t>
  </si>
  <si>
    <t xml:space="preserve">PEÇA CIRCULAR PRÉ-MOLDADA, VOLUME DE CONCRETO DE 30 A 100 LITROS, TAXA DE AÇO APROXIMADA DE 30KG/M³. AF_01/2018</t>
  </si>
  <si>
    <t xml:space="preserve"> 00012563 </t>
  </si>
  <si>
    <t xml:space="preserve">ANEL EM CONCRETO ARMADO, LISO, PARA, POCOS DE VISITA, POCOS DE INSPECAO, FOSSAS SEPTICAS E SUMIDOUROS, SEM FUNDO, DIAMETRO INTERNO DE 1,50 M E ALTURA DE 0,50 M</t>
  </si>
  <si>
    <t xml:space="preserve"> 100475 </t>
  </si>
  <si>
    <t xml:space="preserve">ARGAMASSA TRAÇO 1:3 (EM VOLUME DE CIMENTO E AREIA MÉDIA ÚMIDA) COM ADIÇÃO DE IMPERMEABILIZANTE, PREPARO MECÂNICO COM BETONEIRA 400 L. AF_08/2019</t>
  </si>
  <si>
    <t xml:space="preserve"> 101625 </t>
  </si>
  <si>
    <t xml:space="preserve">PREPARO DE FUNDO DE VALA COM LARGURA MAIOR OU IGUAL A 1,5 M E MENOR QUE 2,5 M, COM CAMADA DE AREIA, LANÇAMENTO MECANIZADO. AF_08/2020</t>
  </si>
  <si>
    <t xml:space="preserve"> 89993 </t>
  </si>
  <si>
    <t xml:space="preserve">GRAUTEAMENTO VERTICAL EM ALVENARIA ESTRUTURAL. AF_09/2021</t>
  </si>
  <si>
    <t xml:space="preserve"> 89995 </t>
  </si>
  <si>
    <t xml:space="preserve">GRAUTEAMENTO DE CINTA SUPERIOR OU DE VERGA EM ALVENARIA ESTRUTURAL. AF_09/2021</t>
  </si>
  <si>
    <t xml:space="preserve"> 89996 </t>
  </si>
  <si>
    <t xml:space="preserve">ARMAÇÃO VERTICAL DE ALVENARIA ESTRUTURAL; DIÂMETRO DE 10,0 MM. AF_09/2021</t>
  </si>
  <si>
    <t xml:space="preserve"> 89998 </t>
  </si>
  <si>
    <t xml:space="preserve">ARMAÇÃO DE CINTA DE ALVENARIA ESTRUTURAL; DIÂMETRO DE 10,0 MM. AF_09/2021</t>
  </si>
  <si>
    <t xml:space="preserve"> 97735 </t>
  </si>
  <si>
    <t xml:space="preserve">PEÇA RETANGULAR PRÉ-MOLDADA, VOLUME DE CONCRETO DE 30 A 100 LITROS, TAXA DE AÇO APROXIMADA DE 30KG/M³. AF_01/2018</t>
  </si>
  <si>
    <t xml:space="preserve"> 00000660 </t>
  </si>
  <si>
    <t xml:space="preserve">CANALETA DE CONCRETO 19 X 19 X 19 CM (CLASSE C - NBR 6136)</t>
  </si>
  <si>
    <t xml:space="preserve"> 00025067 </t>
  </si>
  <si>
    <t xml:space="preserve">BLOCO DE CONCRETO ESTRUTURAL 19 X 19 X 39 CM, FBK 4,5 MPA (NBR 6136)</t>
  </si>
  <si>
    <t xml:space="preserve"> 88247 </t>
  </si>
  <si>
    <t xml:space="preserve">AUXILIAR DE ELETRICISTA COM ENCARGOS COMPLEMENTARES</t>
  </si>
  <si>
    <t xml:space="preserve"> 88264 </t>
  </si>
  <si>
    <t xml:space="preserve">ELETRICISTA COM ENCARGOS COMPLEMENTARES</t>
  </si>
  <si>
    <t xml:space="preserve"> 88629 </t>
  </si>
  <si>
    <t xml:space="preserve">ARGAMASSA TRAÇO 1:3 (EM VOLUME DE CIMENTO E AREIA MÉDIA ÚMIDA), PREPARO MANUAL. AF_08/2019</t>
  </si>
  <si>
    <t xml:space="preserve"> 00001872 </t>
  </si>
  <si>
    <t xml:space="preserve">CAIXA DE PASSAGEM, EM PVC, DE 4" X 2", PARA ELETRODUTO FLEXIVEL CORRUGADO</t>
  </si>
  <si>
    <t xml:space="preserve"> 91946 </t>
  </si>
  <si>
    <t xml:space="preserve">SUPORTE PARAFUSADO COM PLACA DE ENCAIXE 4" X 2" MÉDIO (1,30 M DO PISO) PARA PONTO ELÉTRICO - FORNECIMENTO E INSTALAÇÃO. AF_12/2015</t>
  </si>
  <si>
    <t xml:space="preserve"> 91952 </t>
  </si>
  <si>
    <t xml:space="preserve">INTERRUPTOR SIMPLES (1 MÓDULO), 10A/250V, SEM SUPORTE E SEM PLACA - FORNECIMENTO E INSTALAÇÃO. AF_12/2015</t>
  </si>
  <si>
    <t xml:space="preserve"> 91958 </t>
  </si>
  <si>
    <t xml:space="preserve">INTERRUPTOR SIMPLES (2 MÓDULOS), 10A/250V, SEM SUPORTE E SEM PLACA - FORNECIMENTO E INSTALAÇÃO. AF_12/2015</t>
  </si>
  <si>
    <t xml:space="preserve"> 92022 </t>
  </si>
  <si>
    <t xml:space="preserve">INTERRUPTOR SIMPLES (1 MÓDULO) COM 1 TOMADA DE EMBUTIR 2P+T 10 A,  SEM SUPORTE E SEM PLACA - FORNECIMENTO E INSTALAÇÃO. AF_12/2015</t>
  </si>
  <si>
    <t xml:space="preserve"> 92002 </t>
  </si>
  <si>
    <t xml:space="preserve">TOMADA MÉDIA DE EMBUTIR (2 MÓDULOS), 2P+T 10 A, SEM SUPORTE E SEM PLACA - FORNECIMENTO E INSTALAÇÃO. AF_12/2015</t>
  </si>
  <si>
    <t xml:space="preserve"> 91994 </t>
  </si>
  <si>
    <t xml:space="preserve">TOMADA MÉDIA DE EMBUTIR (1 MÓDULO), 2P+T 10 A, SEM SUPORTE E SEM PLACA - FORNECIMENTO E INSTALAÇÃO. AF_12/2015</t>
  </si>
  <si>
    <t xml:space="preserve"> 00001573 </t>
  </si>
  <si>
    <t xml:space="preserve">TERMINAL A COMPRESSAO EM COBRE ESTANHADO PARA CABO 6 MM2, 1 FURO E 1 COMPRESSAO, PARA PARAFUSO DE FIXACAO M6</t>
  </si>
  <si>
    <t xml:space="preserve"> 00034709 </t>
  </si>
  <si>
    <t xml:space="preserve">DISJUNTOR TIPO DIN/IEC, TRIPOLAR DE 10 ATE 50A</t>
  </si>
  <si>
    <t xml:space="preserve"> 00001570 </t>
  </si>
  <si>
    <t xml:space="preserve">TERMINAL A COMPRESSAO EM COBRE ESTANHADO PARA CABO 2,5 MM2, 1 FURO E 1 COMPRESSAO, PARA PARAFUSO DE FIXACAO M5</t>
  </si>
  <si>
    <t xml:space="preserve"> 00034653 </t>
  </si>
  <si>
    <t xml:space="preserve">DISJUNTOR TIPO DIN/IEC, MONOPOLAR DE 6  ATE  32A</t>
  </si>
  <si>
    <t xml:space="preserve"> 00001571 </t>
  </si>
  <si>
    <t xml:space="preserve">TERMINAL A COMPRESSAO EM COBRE ESTANHADO PARA CABO 4 MM2, 1 FURO E 1 COMPRESSAO, PARA PARAFUSO DE FIXACAO M5</t>
  </si>
  <si>
    <t xml:space="preserve"> 00034616 </t>
  </si>
  <si>
    <t xml:space="preserve">DISJUNTOR TIPO DIN/IEC, BIPOLAR DE 6 ATE 32A</t>
  </si>
  <si>
    <t xml:space="preserve"> 87367 </t>
  </si>
  <si>
    <t xml:space="preserve">ARGAMASSA TRAÇO 1:1:6 (EM VOLUME DE CIMENTO, CAL E AREIA MÉDIA ÚMIDA) PARA EMBOÇO/MASSA ÚNICA/ASSENTAMENTO DE ALVENARIA DE VEDAÇÃO, PREPARO MANUAL. AF_08/2019</t>
  </si>
  <si>
    <t xml:space="preserve"> 00013393 </t>
  </si>
  <si>
    <t xml:space="preserve">QUADRO DE DISTRIBUICAO COM BARRAMENTO TRIFASICO, DE EMBUTIR, EM CHAPA DE ACO GALVANIZADO, PARA 12 DISJUNTORES DIN, 100 A</t>
  </si>
  <si>
    <t xml:space="preserve"> 00039244 </t>
  </si>
  <si>
    <t xml:space="preserve">ELETRODUTO PVC FLEXIVEL CORRUGADO, REFORCADO, COR LARANJA, DE 25 MM, PARA LAJES E PISOS</t>
  </si>
  <si>
    <t xml:space="preserve"> 00039246 </t>
  </si>
  <si>
    <t xml:space="preserve">ELETRODUTO/DUTO PEAD FLEXIVEL PAREDE SIMPLES, CORRUGACAO HELICOIDAL, COR PRETA, SEM ROSCA, DE 1 1/2", PARA CABEAMENTO SUBTERRANEO (NBR 15715)</t>
  </si>
  <si>
    <t xml:space="preserve"> 00039247 </t>
  </si>
  <si>
    <t xml:space="preserve">ELETRODUTO/DUTO PEAD FLEXIVEL PAREDE SIMPLES, CORRUGACAO HELICOIDAL, COR PRETA, SEM ROSCA, DE 1 1/4", PARA CABEAMENTO SUBTERRANEO (NBR 15715)</t>
  </si>
  <si>
    <t xml:space="preserve">INSTALACOES ELETRICAS - LUMINARIAS</t>
  </si>
  <si>
    <t xml:space="preserve"> 003420 </t>
  </si>
  <si>
    <t xml:space="preserve">FITA ISOLANTE HIGHLAND ADESIVA 19m x 20mm</t>
  </si>
  <si>
    <t xml:space="preserve"> 003586 </t>
  </si>
  <si>
    <t xml:space="preserve">PLAFON POP BIVOLT BRANCO</t>
  </si>
  <si>
    <t xml:space="preserve">Luminárias Externas</t>
  </si>
  <si>
    <t xml:space="preserve"> 10552 </t>
  </si>
  <si>
    <t xml:space="preserve">Encargos Complementares - Eletricista</t>
  </si>
  <si>
    <t xml:space="preserve"> 1691 </t>
  </si>
  <si>
    <t xml:space="preserve">Parafuso metal 2 1/2" x 12 p/ bucha s-10 un</t>
  </si>
  <si>
    <t xml:space="preserve"> 13791 </t>
  </si>
  <si>
    <t xml:space="preserve">Refletor Slim  LED 100W de potência, branco Frio, 6500k, Autovolt, marca G-light ou similar un</t>
  </si>
  <si>
    <t xml:space="preserve"> 00002436 </t>
  </si>
  <si>
    <t xml:space="preserve">ELETRICISTA (HORISTA)</t>
  </si>
  <si>
    <t xml:space="preserve"> 00000993 </t>
  </si>
  <si>
    <t xml:space="preserve">CABO DE COBRE, FLEXIVEL, CLASSE 4 OU 5, ISOLACAO EM PVC/A, ANTICHAMA BWF-B, COBERTURA PVC-ST1, ANTICHAMA BWF-B, 1 CONDUTOR, 0,6/1 KV, SECAO NOMINAL 1,5 MM2</t>
  </si>
  <si>
    <t xml:space="preserve"> 00021127 </t>
  </si>
  <si>
    <t xml:space="preserve">FITA ISOLANTE ADESIVA ANTICHAMA, USO ATE 750 V, EM ROLO DE 19 MM X 5 M</t>
  </si>
  <si>
    <t xml:space="preserve"> 00001022 </t>
  </si>
  <si>
    <t xml:space="preserve">CABO DE COBRE, FLEXIVEL, CLASSE 4 OU 5, ISOLACAO EM PVC/A, ANTICHAMA BWF-B, COBERTURA PVC-ST1, ANTICHAMA BWF-B, 1 CONDUTOR, 0,6/1 KV, SECAO NOMINAL 2,5 MM2</t>
  </si>
  <si>
    <t xml:space="preserve"> 00001020 </t>
  </si>
  <si>
    <t xml:space="preserve">CABO DE COBRE, FLEXIVEL, CLASSE 4 OU 5, ISOLACAO EM PVC/A, ANTICHAMA BWF-B, COBERTURA PVC-ST1, ANTICHAMA BWF-B, 1 CONDUTOR, 0,6/1 KV, SECAO NOMINAL 10 MM2</t>
  </si>
  <si>
    <t xml:space="preserve"> 00000995 </t>
  </si>
  <si>
    <t xml:space="preserve">CABO DE COBRE, FLEXIVEL, CLASSE 4 OU 5, ISOLACAO EM PVC/A, ANTICHAMA BWF-B, COBERTURA PVC-ST1, ANTICHAMA BWF-B, 1 CONDUTOR, 0,6/1 KV, SECAO NOMINAL 16 MM2</t>
  </si>
  <si>
    <t xml:space="preserve"> 6580 </t>
  </si>
  <si>
    <t xml:space="preserve">Interligações até Quadro Geral - Fios e Cabos</t>
  </si>
  <si>
    <t xml:space="preserve"> 3249 </t>
  </si>
  <si>
    <t xml:space="preserve">Cabo de cobre nu 35 mm2 - 1AWG Kg</t>
  </si>
  <si>
    <t xml:space="preserve"> 00003378 </t>
  </si>
  <si>
    <t xml:space="preserve">HASTE DE ATERRAMENTO EM ACO COM 3,00 M DE COMPRIMENTO E DN = 3/4", REVESTIDA COM BAIXA CAMADA DE COBRE, SEM CONECTOR</t>
  </si>
</sst>
</file>

<file path=xl/styles.xml><?xml version="1.0" encoding="utf-8"?>
<styleSheet xmlns="http://schemas.openxmlformats.org/spreadsheetml/2006/main">
  <numFmts count="5">
    <numFmt numFmtId="164" formatCode="General"/>
    <numFmt numFmtId="165" formatCode="0.0000"/>
    <numFmt numFmtId="166" formatCode="#,##0.00"/>
    <numFmt numFmtId="167" formatCode="#,##0.00\ %"/>
    <numFmt numFmtId="168" formatCode="#,##0.0000000"/>
  </numFmts>
  <fonts count="9">
    <font>
      <sz val="11"/>
      <name val="Arial"/>
      <family val="1"/>
    </font>
    <font>
      <sz val="10"/>
      <name val="Arial"/>
      <family val="0"/>
    </font>
    <font>
      <sz val="10"/>
      <name val="Arial"/>
      <family val="0"/>
    </font>
    <font>
      <sz val="10"/>
      <name val="Arial"/>
      <family val="0"/>
    </font>
    <font>
      <b val="true"/>
      <sz val="11"/>
      <name val="Arial"/>
      <family val="1"/>
    </font>
    <font>
      <b val="true"/>
      <sz val="10"/>
      <name val="Arial"/>
      <family val="1"/>
    </font>
    <font>
      <b val="true"/>
      <sz val="10"/>
      <color rgb="FF000000"/>
      <name val="Arial"/>
      <family val="1"/>
    </font>
    <font>
      <sz val="10"/>
      <color rgb="FF000000"/>
      <name val="Arial"/>
      <family val="1"/>
    </font>
    <font>
      <sz val="10"/>
      <name val="Arial"/>
      <family val="1"/>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5" fontId="5" fillId="2" borderId="5"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right"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right" vertical="top" textRotation="0" wrapText="true" indent="0" shrinkToFit="false"/>
      <protection locked="true" hidden="false"/>
    </xf>
    <xf numFmtId="166" fontId="6" fillId="3" borderId="5" xfId="0" applyFont="true" applyBorder="true" applyAlignment="true" applyProtection="false">
      <alignment horizontal="right" vertical="top" textRotation="0" wrapText="true" indent="0" shrinkToFit="false"/>
      <protection locked="true" hidden="false"/>
    </xf>
    <xf numFmtId="167" fontId="6" fillId="3" borderId="6" xfId="0" applyFont="true" applyBorder="true" applyAlignment="true" applyProtection="false">
      <alignment horizontal="right" vertical="top" textRotation="0" wrapText="true" indent="0" shrinkToFit="false"/>
      <protection locked="true" hidden="false"/>
    </xf>
    <xf numFmtId="164" fontId="7" fillId="4" borderId="4" xfId="0" applyFont="true" applyBorder="true" applyAlignment="true" applyProtection="false">
      <alignment horizontal="left" vertical="top" textRotation="0" wrapText="true" indent="0" shrinkToFit="false"/>
      <protection locked="true" hidden="false"/>
    </xf>
    <xf numFmtId="164" fontId="7" fillId="4" borderId="5" xfId="0" applyFont="true" applyBorder="true" applyAlignment="true" applyProtection="false">
      <alignment horizontal="right" vertical="top" textRotation="0" wrapText="true" indent="0" shrinkToFit="false"/>
      <protection locked="true" hidden="false"/>
    </xf>
    <xf numFmtId="164" fontId="7" fillId="4" borderId="5" xfId="0" applyFont="true" applyBorder="true" applyAlignment="true" applyProtection="false">
      <alignment horizontal="left" vertical="top" textRotation="0" wrapText="true" indent="0" shrinkToFit="false"/>
      <protection locked="true" hidden="false"/>
    </xf>
    <xf numFmtId="164" fontId="7" fillId="4" borderId="5" xfId="0" applyFont="true" applyBorder="true" applyAlignment="true" applyProtection="false">
      <alignment horizontal="center" vertical="top" textRotation="0" wrapText="true" indent="0" shrinkToFit="false"/>
      <protection locked="true" hidden="false"/>
    </xf>
    <xf numFmtId="166" fontId="7" fillId="4" borderId="5" xfId="0" applyFont="true" applyBorder="true" applyAlignment="true" applyProtection="false">
      <alignment horizontal="right" vertical="top" textRotation="0" wrapText="true" indent="0" shrinkToFit="false"/>
      <protection locked="true" hidden="false"/>
    </xf>
    <xf numFmtId="167" fontId="7" fillId="4" borderId="6" xfId="0" applyFont="true" applyBorder="true" applyAlignment="true" applyProtection="false">
      <alignment horizontal="right"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right"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right" vertical="top" textRotation="0" wrapText="true" indent="0" shrinkToFit="false"/>
      <protection locked="true" hidden="false"/>
    </xf>
    <xf numFmtId="166" fontId="5" fillId="2" borderId="6" xfId="0" applyFont="true" applyBorder="true" applyAlignment="true" applyProtection="false">
      <alignment horizontal="right" vertical="top" textRotation="0" wrapText="true" indent="0" shrinkToFit="false"/>
      <protection locked="true" hidden="false"/>
    </xf>
    <xf numFmtId="164" fontId="5" fillId="2" borderId="8" xfId="0" applyFont="true" applyBorder="true" applyAlignment="true" applyProtection="false">
      <alignment horizontal="right" vertical="top" textRotation="0" wrapText="true" indent="0" shrinkToFit="false"/>
      <protection locked="true" hidden="false"/>
    </xf>
    <xf numFmtId="164" fontId="8" fillId="2" borderId="9" xfId="0" applyFont="true" applyBorder="true" applyAlignment="true" applyProtection="false">
      <alignment horizontal="left" vertical="top" textRotation="0" wrapText="true" indent="0" shrinkToFit="false"/>
      <protection locked="true" hidden="false"/>
    </xf>
    <xf numFmtId="164" fontId="5" fillId="2" borderId="9" xfId="0" applyFont="true" applyBorder="true" applyAlignment="true" applyProtection="false">
      <alignment horizontal="right" vertical="top" textRotation="0" wrapText="true" indent="0" shrinkToFit="false"/>
      <protection locked="true" hidden="false"/>
    </xf>
    <xf numFmtId="164" fontId="5" fillId="2" borderId="9" xfId="0" applyFont="true" applyBorder="true" applyAlignment="true" applyProtection="false">
      <alignment horizontal="left" vertical="top" textRotation="0" wrapText="true" indent="0" shrinkToFit="false"/>
      <protection locked="true" hidden="false"/>
    </xf>
    <xf numFmtId="166" fontId="5" fillId="2" borderId="1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6" fillId="3" borderId="11" xfId="0" applyFont="true" applyBorder="true" applyAlignment="true" applyProtection="false">
      <alignment horizontal="right" vertical="top" textRotation="0" wrapText="true" indent="0" shrinkToFit="false"/>
      <protection locked="true" hidden="false"/>
    </xf>
    <xf numFmtId="166" fontId="6" fillId="3" borderId="11" xfId="0" applyFont="true" applyBorder="true" applyAlignment="true" applyProtection="false">
      <alignment horizontal="right" vertical="top" textRotation="0" wrapText="tru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4" fontId="7" fillId="4" borderId="11" xfId="0" applyFont="true" applyBorder="true" applyAlignment="true" applyProtection="false">
      <alignment horizontal="left" vertical="top" textRotation="0" wrapText="true" indent="0" shrinkToFit="false"/>
      <protection locked="true" hidden="false"/>
    </xf>
    <xf numFmtId="164" fontId="7" fillId="4" borderId="11" xfId="0" applyFont="true" applyBorder="true" applyAlignment="true" applyProtection="false">
      <alignment horizontal="right" vertical="top" textRotation="0" wrapText="true" indent="0" shrinkToFit="false"/>
      <protection locked="true" hidden="false"/>
    </xf>
    <xf numFmtId="164" fontId="7" fillId="4" borderId="11" xfId="0" applyFont="true" applyBorder="true" applyAlignment="true" applyProtection="false">
      <alignment horizontal="center" vertical="top" textRotation="0" wrapText="true" indent="0" shrinkToFit="false"/>
      <protection locked="true" hidden="false"/>
    </xf>
    <xf numFmtId="168" fontId="7" fillId="4" borderId="11" xfId="0" applyFont="true" applyBorder="true" applyAlignment="true" applyProtection="false">
      <alignment horizontal="right" vertical="top" textRotation="0" wrapText="true" indent="0" shrinkToFit="false"/>
      <protection locked="true" hidden="false"/>
    </xf>
    <xf numFmtId="166" fontId="7" fillId="4" borderId="11" xfId="0" applyFont="true" applyBorder="true" applyAlignment="true" applyProtection="false">
      <alignment horizontal="right" vertical="top" textRotation="0" wrapText="true" indent="0" shrinkToFit="false"/>
      <protection locked="true" hidden="false"/>
    </xf>
    <xf numFmtId="164" fontId="8" fillId="5" borderId="11" xfId="0" applyFont="true" applyBorder="true" applyAlignment="true" applyProtection="false">
      <alignment horizontal="left" vertical="top" textRotation="0" wrapText="true" indent="0" shrinkToFit="false"/>
      <protection locked="true" hidden="false"/>
    </xf>
    <xf numFmtId="164" fontId="8" fillId="5" borderId="11" xfId="0" applyFont="true" applyBorder="true" applyAlignment="true" applyProtection="false">
      <alignment horizontal="right" vertical="top" textRotation="0" wrapText="true" indent="0" shrinkToFit="false"/>
      <protection locked="true" hidden="false"/>
    </xf>
    <xf numFmtId="164" fontId="8" fillId="5" borderId="11" xfId="0" applyFont="true" applyBorder="true" applyAlignment="true" applyProtection="false">
      <alignment horizontal="center" vertical="top" textRotation="0" wrapText="true" indent="0" shrinkToFit="false"/>
      <protection locked="true" hidden="false"/>
    </xf>
    <xf numFmtId="168" fontId="8" fillId="5" borderId="11" xfId="0" applyFont="true" applyBorder="true" applyAlignment="true" applyProtection="false">
      <alignment horizontal="right" vertical="top" textRotation="0" wrapText="true" indent="0" shrinkToFit="false"/>
      <protection locked="true" hidden="false"/>
    </xf>
    <xf numFmtId="166" fontId="8" fillId="5" borderId="11" xfId="0" applyFont="true" applyBorder="true" applyAlignment="true" applyProtection="false">
      <alignment horizontal="right" vertical="top" textRotation="0" wrapText="true" indent="0" shrinkToFit="false"/>
      <protection locked="true" hidden="false"/>
    </xf>
    <xf numFmtId="164" fontId="8" fillId="2" borderId="11"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right" vertical="top" textRotation="0" wrapText="true" indent="0" shrinkToFit="false"/>
      <protection locked="true" hidden="false"/>
    </xf>
    <xf numFmtId="164" fontId="8" fillId="2" borderId="11" xfId="0" applyFont="true" applyBorder="true" applyAlignment="true" applyProtection="false">
      <alignment horizontal="center" vertical="top" textRotation="0" wrapText="true" indent="0" shrinkToFit="false"/>
      <protection locked="true" hidden="false"/>
    </xf>
    <xf numFmtId="168" fontId="8" fillId="2" borderId="11" xfId="0" applyFont="true" applyBorder="true" applyAlignment="true" applyProtection="false">
      <alignment horizontal="right" vertical="top" textRotation="0" wrapText="true" indent="0" shrinkToFit="false"/>
      <protection locked="true" hidden="false"/>
    </xf>
    <xf numFmtId="166" fontId="8" fillId="2" borderId="11" xfId="0" applyFont="true" applyBorder="true" applyAlignment="true" applyProtection="false">
      <alignment horizontal="right" vertical="top" textRotation="0" wrapText="true" indent="0" shrinkToFit="false"/>
      <protection locked="true" hidden="false"/>
    </xf>
    <xf numFmtId="164" fontId="8" fillId="2" borderId="0" xfId="0" applyFont="true" applyBorder="false" applyAlignment="true" applyProtection="false">
      <alignment horizontal="right" vertical="top" textRotation="0" wrapText="true" indent="0" shrinkToFit="false"/>
      <protection locked="true" hidden="false"/>
    </xf>
    <xf numFmtId="166" fontId="8" fillId="2" borderId="0" xfId="0" applyFont="true" applyBorder="fals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right" vertical="top" textRotation="0" wrapText="true" indent="0" shrinkToFit="false"/>
      <protection locked="true" hidden="false"/>
    </xf>
    <xf numFmtId="168" fontId="5" fillId="2" borderId="0" xfId="0" applyFont="true" applyBorder="false" applyAlignment="true" applyProtection="false">
      <alignment horizontal="right" vertical="top" textRotation="0" wrapText="true" indent="0" shrinkToFit="false"/>
      <protection locked="true" hidden="false"/>
    </xf>
    <xf numFmtId="166" fontId="5" fillId="2" borderId="0" xfId="0" applyFont="true" applyBorder="false" applyAlignment="true" applyProtection="false">
      <alignment horizontal="right" vertical="top" textRotation="0" wrapText="true" indent="0" shrinkToFit="false"/>
      <protection locked="true" hidden="false"/>
    </xf>
    <xf numFmtId="164" fontId="7" fillId="4" borderId="12"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6" fontId="5" fillId="2"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true" showRowColHeaders="true" showZeros="true" rightToLeft="false" tabSelected="true" showOutlineSymbols="false" defaultGridColor="true" view="normal" topLeftCell="A1" colorId="64" zoomScale="80" zoomScaleNormal="80" zoomScalePageLayoutView="100" workbookViewId="0">
      <selection pane="topLeft" activeCell="L31" activeCellId="0" sqref="L31"/>
    </sheetView>
  </sheetViews>
  <sheetFormatPr defaultColWidth="8.96875" defaultRowHeight="14" zeroHeight="false" outlineLevelRow="0" outlineLevelCol="0"/>
  <cols>
    <col collapsed="false" customWidth="true" hidden="false" outlineLevel="0" max="2" min="1" style="0" width="9.99"/>
    <col collapsed="false" customWidth="true" hidden="false" outlineLevel="0" max="3" min="3" style="0" width="13.24"/>
    <col collapsed="false" customWidth="true" hidden="false" outlineLevel="0" max="4" min="4" style="0" width="59.99"/>
    <col collapsed="false" customWidth="true" hidden="false" outlineLevel="0" max="5" min="5" style="0" width="7.99"/>
    <col collapsed="false" customWidth="true" hidden="false" outlineLevel="0" max="8" min="6" style="0" width="12.99"/>
    <col collapsed="false" customWidth="true" hidden="false" outlineLevel="0" max="9" min="9" style="0" width="13.33"/>
    <col collapsed="false" customWidth="true" hidden="false" outlineLevel="0" max="11" min="10" style="0" width="12.99"/>
  </cols>
  <sheetData>
    <row r="1" customFormat="false" ht="14" hidden="false" customHeight="true" outlineLevel="0" collapsed="false">
      <c r="A1" s="1"/>
      <c r="B1" s="2"/>
      <c r="C1" s="2"/>
      <c r="D1" s="2" t="s">
        <v>0</v>
      </c>
      <c r="E1" s="2" t="s">
        <v>1</v>
      </c>
      <c r="F1" s="2"/>
      <c r="G1" s="3" t="s">
        <v>2</v>
      </c>
      <c r="H1" s="3" t="s">
        <v>3</v>
      </c>
      <c r="I1" s="3"/>
      <c r="J1" s="4" t="s">
        <v>4</v>
      </c>
      <c r="K1" s="4"/>
    </row>
    <row r="2" customFormat="false" ht="80.15" hidden="false" customHeight="true" outlineLevel="0" collapsed="false">
      <c r="A2" s="5"/>
      <c r="B2" s="6"/>
      <c r="C2" s="6"/>
      <c r="D2" s="6" t="s">
        <v>5</v>
      </c>
      <c r="E2" s="6" t="s">
        <v>6</v>
      </c>
      <c r="F2" s="6"/>
      <c r="G2" s="7" t="n">
        <v>1</v>
      </c>
      <c r="H2" s="7" t="n">
        <v>0</v>
      </c>
      <c r="I2" s="8"/>
      <c r="J2" s="9" t="s">
        <v>7</v>
      </c>
      <c r="K2" s="9"/>
    </row>
    <row r="3" customFormat="false" ht="14" hidden="false" customHeight="true" outlineLevel="0" collapsed="false">
      <c r="A3" s="10" t="s">
        <v>8</v>
      </c>
      <c r="B3" s="10"/>
      <c r="C3" s="10"/>
      <c r="D3" s="10"/>
      <c r="E3" s="10"/>
      <c r="F3" s="10"/>
      <c r="G3" s="10"/>
      <c r="H3" s="10"/>
      <c r="I3" s="10"/>
      <c r="J3" s="10"/>
      <c r="K3" s="10"/>
    </row>
    <row r="4" customFormat="false" ht="51" hidden="false" customHeight="true" outlineLevel="0" collapsed="false">
      <c r="A4" s="11" t="s">
        <v>9</v>
      </c>
      <c r="B4" s="12" t="s">
        <v>10</v>
      </c>
      <c r="C4" s="13" t="s">
        <v>11</v>
      </c>
      <c r="D4" s="13" t="s">
        <v>12</v>
      </c>
      <c r="E4" s="14" t="s">
        <v>13</v>
      </c>
      <c r="F4" s="12" t="s">
        <v>14</v>
      </c>
      <c r="G4" s="12" t="s">
        <v>15</v>
      </c>
      <c r="H4" s="12" t="s">
        <v>16</v>
      </c>
      <c r="I4" s="13" t="s">
        <v>17</v>
      </c>
      <c r="J4" s="12" t="s">
        <v>18</v>
      </c>
      <c r="K4" s="15" t="s">
        <v>19</v>
      </c>
      <c r="N4" s="16" t="s">
        <v>20</v>
      </c>
    </row>
    <row r="5" customFormat="false" ht="24" hidden="false" customHeight="true" outlineLevel="0" collapsed="false">
      <c r="A5" s="17" t="s">
        <v>21</v>
      </c>
      <c r="B5" s="18"/>
      <c r="C5" s="18"/>
      <c r="D5" s="18" t="s">
        <v>22</v>
      </c>
      <c r="E5" s="18"/>
      <c r="F5" s="19"/>
      <c r="G5" s="18"/>
      <c r="H5" s="18"/>
      <c r="I5" s="18"/>
      <c r="J5" s="20" t="n">
        <f aca="false">SUM(J6:J8)</f>
        <v>50710.68</v>
      </c>
      <c r="K5" s="21" t="n">
        <f aca="false">SUM(K6:K8)</f>
        <v>0.123307696894049</v>
      </c>
    </row>
    <row r="6" customFormat="false" ht="26.15" hidden="false" customHeight="true" outlineLevel="0" collapsed="false">
      <c r="A6" s="22" t="s">
        <v>23</v>
      </c>
      <c r="B6" s="23" t="s">
        <v>24</v>
      </c>
      <c r="C6" s="24" t="s">
        <v>25</v>
      </c>
      <c r="D6" s="24" t="s">
        <v>26</v>
      </c>
      <c r="E6" s="25" t="s">
        <v>27</v>
      </c>
      <c r="F6" s="23" t="n">
        <v>176</v>
      </c>
      <c r="G6" s="26" t="n">
        <v>122.63</v>
      </c>
      <c r="H6" s="26" t="n">
        <f aca="false">TRUNC(G6-(G6*$H$2),2)</f>
        <v>122.63</v>
      </c>
      <c r="I6" s="26" t="n">
        <f aca="false">TRUNC((H6*$G$2),2)</f>
        <v>122.63</v>
      </c>
      <c r="J6" s="26" t="n">
        <f aca="false">TRUNC(F6*I6,2)</f>
        <v>21582.88</v>
      </c>
      <c r="K6" s="27" t="n">
        <f aca="false">J6/$I$95</f>
        <v>0.0524807639168049</v>
      </c>
      <c r="N6" s="0" t="n">
        <f aca="false">TRUNC(H6*F6,2)</f>
        <v>21582.88</v>
      </c>
    </row>
    <row r="7" customFormat="false" ht="26.15" hidden="false" customHeight="true" outlineLevel="0" collapsed="false">
      <c r="A7" s="22" t="s">
        <v>28</v>
      </c>
      <c r="B7" s="23" t="s">
        <v>29</v>
      </c>
      <c r="C7" s="24" t="s">
        <v>25</v>
      </c>
      <c r="D7" s="24" t="s">
        <v>30</v>
      </c>
      <c r="E7" s="25" t="s">
        <v>27</v>
      </c>
      <c r="F7" s="23" t="n">
        <v>88</v>
      </c>
      <c r="G7" s="26" t="n">
        <v>105.08</v>
      </c>
      <c r="H7" s="26" t="n">
        <f aca="false">TRUNC(G7-(G7*$H$2),2)</f>
        <v>105.08</v>
      </c>
      <c r="I7" s="26" t="n">
        <f aca="false">TRUNC((H7*$G$2),2)</f>
        <v>105.08</v>
      </c>
      <c r="J7" s="26" t="n">
        <f aca="false">TRUNC(F7*I7,2)</f>
        <v>9247.04</v>
      </c>
      <c r="K7" s="27" t="n">
        <f aca="false">J7/$I$95</f>
        <v>0.0224850308748995</v>
      </c>
      <c r="N7" s="0" t="n">
        <f aca="false">TRUNC(H7*F7,2)</f>
        <v>9247.04</v>
      </c>
    </row>
    <row r="8" customFormat="false" ht="26.15" hidden="false" customHeight="true" outlineLevel="0" collapsed="false">
      <c r="A8" s="22" t="s">
        <v>31</v>
      </c>
      <c r="B8" s="23" t="s">
        <v>32</v>
      </c>
      <c r="C8" s="24" t="s">
        <v>25</v>
      </c>
      <c r="D8" s="24" t="s">
        <v>33</v>
      </c>
      <c r="E8" s="25" t="s">
        <v>34</v>
      </c>
      <c r="F8" s="23" t="n">
        <v>4</v>
      </c>
      <c r="G8" s="26" t="n">
        <v>4970.19</v>
      </c>
      <c r="H8" s="26" t="n">
        <f aca="false">TRUNC(G8-(G8*$H$2),2)</f>
        <v>4970.19</v>
      </c>
      <c r="I8" s="26" t="n">
        <f aca="false">TRUNC((H8*$G$2),2)</f>
        <v>4970.19</v>
      </c>
      <c r="J8" s="26" t="n">
        <f aca="false">TRUNC(F8*I8,2)</f>
        <v>19880.76</v>
      </c>
      <c r="K8" s="27" t="n">
        <f aca="false">J8/$I$95</f>
        <v>0.0483419021023449</v>
      </c>
      <c r="N8" s="0" t="n">
        <f aca="false">TRUNC(H8*F8,2)</f>
        <v>19880.76</v>
      </c>
    </row>
    <row r="9" customFormat="false" ht="24" hidden="false" customHeight="true" outlineLevel="0" collapsed="false">
      <c r="A9" s="17" t="s">
        <v>35</v>
      </c>
      <c r="B9" s="18"/>
      <c r="C9" s="18"/>
      <c r="D9" s="18" t="s">
        <v>36</v>
      </c>
      <c r="E9" s="18"/>
      <c r="F9" s="19"/>
      <c r="G9" s="18"/>
      <c r="H9" s="18"/>
      <c r="I9" s="18"/>
      <c r="J9" s="20" t="n">
        <f aca="false">SUM(J10:J12)</f>
        <v>29501.06</v>
      </c>
      <c r="K9" s="21" t="n">
        <f aca="false">SUM(K10:K12)</f>
        <v>0.0717345491035254</v>
      </c>
      <c r="N9" s="0" t="n">
        <f aca="false">TRUNC(H9*F9,2)</f>
        <v>0</v>
      </c>
    </row>
    <row r="10" customFormat="false" ht="24" hidden="false" customHeight="true" outlineLevel="0" collapsed="false">
      <c r="A10" s="22" t="s">
        <v>37</v>
      </c>
      <c r="B10" s="23" t="s">
        <v>38</v>
      </c>
      <c r="C10" s="24" t="s">
        <v>39</v>
      </c>
      <c r="D10" s="24" t="s">
        <v>40</v>
      </c>
      <c r="E10" s="25" t="s">
        <v>41</v>
      </c>
      <c r="F10" s="23" t="n">
        <v>12.5</v>
      </c>
      <c r="G10" s="26" t="n">
        <v>386.69</v>
      </c>
      <c r="H10" s="26" t="n">
        <f aca="false">TRUNC(G10-(G10*$H$2),2)</f>
        <v>386.69</v>
      </c>
      <c r="I10" s="26" t="n">
        <f aca="false">TRUNC((H10*$G$2),2)</f>
        <v>386.69</v>
      </c>
      <c r="J10" s="26" t="n">
        <f aca="false">TRUNC(F10*I10,2)</f>
        <v>4833.62</v>
      </c>
      <c r="K10" s="27" t="n">
        <f aca="false">J10/$I$95</f>
        <v>0.0117533929708893</v>
      </c>
      <c r="N10" s="0" t="n">
        <f aca="false">TRUNC(H10*F10,2)</f>
        <v>4833.62</v>
      </c>
    </row>
    <row r="11" customFormat="false" ht="24" hidden="false" customHeight="true" outlineLevel="0" collapsed="false">
      <c r="A11" s="22" t="s">
        <v>42</v>
      </c>
      <c r="B11" s="23" t="s">
        <v>43</v>
      </c>
      <c r="C11" s="24" t="s">
        <v>25</v>
      </c>
      <c r="D11" s="24" t="s">
        <v>44</v>
      </c>
      <c r="E11" s="25" t="s">
        <v>45</v>
      </c>
      <c r="F11" s="23" t="n">
        <v>100</v>
      </c>
      <c r="G11" s="26" t="n">
        <v>136.59</v>
      </c>
      <c r="H11" s="26" t="n">
        <f aca="false">TRUNC(G11-(G11*$H$2),2)</f>
        <v>136.59</v>
      </c>
      <c r="I11" s="26" t="n">
        <f aca="false">TRUNC((H11*$G$2),2)</f>
        <v>136.59</v>
      </c>
      <c r="J11" s="26" t="n">
        <f aca="false">TRUNC(F11*I11,2)</f>
        <v>13659</v>
      </c>
      <c r="K11" s="27" t="n">
        <f aca="false">J11/$I$95</f>
        <v>0.0332131186542129</v>
      </c>
      <c r="N11" s="0" t="n">
        <f aca="false">TRUNC(H11*F11,2)</f>
        <v>13659</v>
      </c>
    </row>
    <row r="12" customFormat="false" ht="39" hidden="false" customHeight="true" outlineLevel="0" collapsed="false">
      <c r="A12" s="22" t="s">
        <v>46</v>
      </c>
      <c r="B12" s="23" t="s">
        <v>47</v>
      </c>
      <c r="C12" s="24" t="s">
        <v>25</v>
      </c>
      <c r="D12" s="24" t="s">
        <v>48</v>
      </c>
      <c r="E12" s="25" t="s">
        <v>45</v>
      </c>
      <c r="F12" s="23" t="n">
        <v>12</v>
      </c>
      <c r="G12" s="26" t="n">
        <v>917.37</v>
      </c>
      <c r="H12" s="26" t="n">
        <f aca="false">TRUNC(G12-(G12*$H$2),2)</f>
        <v>917.37</v>
      </c>
      <c r="I12" s="26" t="n">
        <f aca="false">TRUNC((H12*$G$2),2)</f>
        <v>917.37</v>
      </c>
      <c r="J12" s="26" t="n">
        <f aca="false">TRUNC(F12*I12,2)</f>
        <v>11008.44</v>
      </c>
      <c r="K12" s="27" t="n">
        <f aca="false">J12/$I$95</f>
        <v>0.0267680374784233</v>
      </c>
      <c r="N12" s="0" t="n">
        <f aca="false">TRUNC(H12*F12,2)</f>
        <v>11008.44</v>
      </c>
    </row>
    <row r="13" customFormat="false" ht="24" hidden="false" customHeight="true" outlineLevel="0" collapsed="false">
      <c r="A13" s="17" t="s">
        <v>49</v>
      </c>
      <c r="B13" s="18"/>
      <c r="C13" s="18"/>
      <c r="D13" s="18" t="s">
        <v>50</v>
      </c>
      <c r="E13" s="18"/>
      <c r="F13" s="19"/>
      <c r="G13" s="18"/>
      <c r="H13" s="18"/>
      <c r="I13" s="18"/>
      <c r="J13" s="20" t="n">
        <f aca="false">SUM(J14:J16)</f>
        <v>9028</v>
      </c>
      <c r="K13" s="21" t="n">
        <f aca="false">SUM(K14:K16)</f>
        <v>0.0219524149066721</v>
      </c>
      <c r="N13" s="0" t="n">
        <f aca="false">TRUNC(H13*F13,2)</f>
        <v>0</v>
      </c>
    </row>
    <row r="14" customFormat="false" ht="52" hidden="false" customHeight="true" outlineLevel="0" collapsed="false">
      <c r="A14" s="22" t="s">
        <v>51</v>
      </c>
      <c r="B14" s="23" t="s">
        <v>52</v>
      </c>
      <c r="C14" s="24" t="s">
        <v>25</v>
      </c>
      <c r="D14" s="24" t="s">
        <v>53</v>
      </c>
      <c r="E14" s="25" t="s">
        <v>45</v>
      </c>
      <c r="F14" s="23" t="n">
        <v>50</v>
      </c>
      <c r="G14" s="26" t="n">
        <v>92.32</v>
      </c>
      <c r="H14" s="26" t="n">
        <f aca="false">TRUNC(G14-(G14*$H$2),2)</f>
        <v>92.32</v>
      </c>
      <c r="I14" s="26" t="n">
        <f aca="false">TRUNC((H14*$G$2),2)</f>
        <v>92.32</v>
      </c>
      <c r="J14" s="26" t="n">
        <f aca="false">TRUNC(F14*I14,2)</f>
        <v>4616</v>
      </c>
      <c r="K14" s="27" t="n">
        <f aca="false">J14/$I$95</f>
        <v>0.0112242298636684</v>
      </c>
      <c r="N14" s="0" t="n">
        <f aca="false">TRUNC(H14*F14,2)</f>
        <v>4616</v>
      </c>
    </row>
    <row r="15" customFormat="false" ht="52" hidden="false" customHeight="true" outlineLevel="0" collapsed="false">
      <c r="A15" s="22" t="s">
        <v>54</v>
      </c>
      <c r="B15" s="23" t="s">
        <v>55</v>
      </c>
      <c r="C15" s="24" t="s">
        <v>25</v>
      </c>
      <c r="D15" s="24" t="s">
        <v>56</v>
      </c>
      <c r="E15" s="25" t="s">
        <v>45</v>
      </c>
      <c r="F15" s="23" t="n">
        <v>100</v>
      </c>
      <c r="G15" s="26" t="n">
        <v>7.52</v>
      </c>
      <c r="H15" s="26" t="n">
        <f aca="false">TRUNC(G15-(G15*$H$2),2)</f>
        <v>7.52</v>
      </c>
      <c r="I15" s="26" t="n">
        <f aca="false">TRUNC((H15*$G$2),2)</f>
        <v>7.52</v>
      </c>
      <c r="J15" s="26" t="n">
        <f aca="false">TRUNC(F15*I15,2)</f>
        <v>752</v>
      </c>
      <c r="K15" s="27" t="n">
        <f aca="false">J15/$I$95</f>
        <v>0.00182855737813662</v>
      </c>
      <c r="N15" s="0" t="n">
        <f aca="false">TRUNC(H15*F15,2)</f>
        <v>752</v>
      </c>
    </row>
    <row r="16" customFormat="false" ht="65.15" hidden="false" customHeight="true" outlineLevel="0" collapsed="false">
      <c r="A16" s="22" t="s">
        <v>57</v>
      </c>
      <c r="B16" s="23" t="s">
        <v>58</v>
      </c>
      <c r="C16" s="24" t="s">
        <v>25</v>
      </c>
      <c r="D16" s="24" t="s">
        <v>59</v>
      </c>
      <c r="E16" s="25" t="s">
        <v>45</v>
      </c>
      <c r="F16" s="23" t="n">
        <v>100</v>
      </c>
      <c r="G16" s="26" t="n">
        <v>36.6</v>
      </c>
      <c r="H16" s="26" t="n">
        <f aca="false">TRUNC(G16-(G16*$H$2),2)</f>
        <v>36.6</v>
      </c>
      <c r="I16" s="26" t="n">
        <f aca="false">TRUNC((H16*$G$2),2)</f>
        <v>36.6</v>
      </c>
      <c r="J16" s="26" t="n">
        <f aca="false">TRUNC(F16*I16,2)</f>
        <v>3660</v>
      </c>
      <c r="K16" s="27" t="n">
        <f aca="false">J16/$I$95</f>
        <v>0.00889962766486706</v>
      </c>
      <c r="N16" s="0" t="n">
        <f aca="false">TRUNC(H16*F16,2)</f>
        <v>3660</v>
      </c>
    </row>
    <row r="17" customFormat="false" ht="24" hidden="false" customHeight="true" outlineLevel="0" collapsed="false">
      <c r="A17" s="17" t="s">
        <v>60</v>
      </c>
      <c r="B17" s="18"/>
      <c r="C17" s="18"/>
      <c r="D17" s="18" t="s">
        <v>61</v>
      </c>
      <c r="E17" s="18"/>
      <c r="F17" s="19"/>
      <c r="G17" s="18"/>
      <c r="H17" s="18"/>
      <c r="I17" s="18"/>
      <c r="J17" s="20" t="n">
        <f aca="false">SUM(J18:J21)</f>
        <v>17601.72</v>
      </c>
      <c r="K17" s="21" t="n">
        <f aca="false">SUM(K18:K21)</f>
        <v>0.0428002060823071</v>
      </c>
      <c r="N17" s="0" t="n">
        <f aca="false">TRUNC(H17*F17,2)</f>
        <v>0</v>
      </c>
    </row>
    <row r="18" customFormat="false" ht="52" hidden="false" customHeight="true" outlineLevel="0" collapsed="false">
      <c r="A18" s="22" t="s">
        <v>62</v>
      </c>
      <c r="B18" s="23" t="s">
        <v>63</v>
      </c>
      <c r="C18" s="24" t="s">
        <v>25</v>
      </c>
      <c r="D18" s="24" t="s">
        <v>64</v>
      </c>
      <c r="E18" s="25" t="s">
        <v>45</v>
      </c>
      <c r="F18" s="23" t="n">
        <v>108</v>
      </c>
      <c r="G18" s="26" t="n">
        <v>68.09</v>
      </c>
      <c r="H18" s="26" t="n">
        <f aca="false">TRUNC(G18-(G18*$H$2),2)</f>
        <v>68.09</v>
      </c>
      <c r="I18" s="26" t="n">
        <f aca="false">TRUNC((H18*$G$2),2)</f>
        <v>68.09</v>
      </c>
      <c r="J18" s="26" t="n">
        <f aca="false">TRUNC(F18*I18,2)</f>
        <v>7353.72</v>
      </c>
      <c r="K18" s="27" t="n">
        <f aca="false">J18/$I$95</f>
        <v>0.0178812486206793</v>
      </c>
      <c r="N18" s="0" t="n">
        <f aca="false">TRUNC(H18*F18,2)</f>
        <v>7353.72</v>
      </c>
    </row>
    <row r="19" customFormat="false" ht="30" hidden="false" customHeight="true" outlineLevel="0" collapsed="false">
      <c r="A19" s="22" t="s">
        <v>65</v>
      </c>
      <c r="B19" s="23" t="s">
        <v>66</v>
      </c>
      <c r="C19" s="24" t="s">
        <v>25</v>
      </c>
      <c r="D19" s="24" t="s">
        <v>67</v>
      </c>
      <c r="E19" s="25" t="s">
        <v>45</v>
      </c>
      <c r="F19" s="23" t="n">
        <v>300</v>
      </c>
      <c r="G19" s="26" t="n">
        <v>2.22</v>
      </c>
      <c r="H19" s="26" t="n">
        <f aca="false">TRUNC(G19-(G19*$H$2),2)</f>
        <v>2.22</v>
      </c>
      <c r="I19" s="26" t="n">
        <f aca="false">TRUNC((H19*$G$2),2)</f>
        <v>2.22</v>
      </c>
      <c r="J19" s="26" t="n">
        <f aca="false">TRUNC(F19*I19,2)</f>
        <v>666</v>
      </c>
      <c r="K19" s="27" t="n">
        <f aca="false">J19/$I$95</f>
        <v>0.00161944044393483</v>
      </c>
      <c r="N19" s="0" t="n">
        <f aca="false">TRUNC(H19*F19,2)</f>
        <v>666</v>
      </c>
    </row>
    <row r="20" customFormat="false" ht="30.75" hidden="false" customHeight="true" outlineLevel="0" collapsed="false">
      <c r="A20" s="22" t="s">
        <v>68</v>
      </c>
      <c r="B20" s="23" t="s">
        <v>69</v>
      </c>
      <c r="C20" s="24" t="s">
        <v>25</v>
      </c>
      <c r="D20" s="24" t="s">
        <v>70</v>
      </c>
      <c r="E20" s="25" t="s">
        <v>45</v>
      </c>
      <c r="F20" s="23" t="n">
        <v>300</v>
      </c>
      <c r="G20" s="26" t="n">
        <v>16.98</v>
      </c>
      <c r="H20" s="26" t="n">
        <f aca="false">TRUNC(G20-(G20*$H$2),2)</f>
        <v>16.98</v>
      </c>
      <c r="I20" s="26" t="n">
        <f aca="false">TRUNC((H20*$G$2),2)</f>
        <v>16.98</v>
      </c>
      <c r="J20" s="26" t="n">
        <f aca="false">TRUNC(F20*I20,2)</f>
        <v>5094</v>
      </c>
      <c r="K20" s="27" t="n">
        <f aca="false">J20/$I$95</f>
        <v>0.0123865309630691</v>
      </c>
      <c r="N20" s="0" t="n">
        <f aca="false">TRUNC(H20*F20,2)</f>
        <v>5094</v>
      </c>
    </row>
    <row r="21" customFormat="false" ht="26.15" hidden="false" customHeight="true" outlineLevel="0" collapsed="false">
      <c r="A21" s="22" t="s">
        <v>71</v>
      </c>
      <c r="B21" s="23" t="s">
        <v>72</v>
      </c>
      <c r="C21" s="24" t="s">
        <v>25</v>
      </c>
      <c r="D21" s="24" t="s">
        <v>73</v>
      </c>
      <c r="E21" s="25" t="s">
        <v>45</v>
      </c>
      <c r="F21" s="23" t="n">
        <v>300</v>
      </c>
      <c r="G21" s="26" t="n">
        <v>14.96</v>
      </c>
      <c r="H21" s="26" t="n">
        <f aca="false">TRUNC(G21-(G21*$H$2),2)</f>
        <v>14.96</v>
      </c>
      <c r="I21" s="26" t="n">
        <f aca="false">TRUNC((H21*$G$2),2)</f>
        <v>14.96</v>
      </c>
      <c r="J21" s="26" t="n">
        <f aca="false">TRUNC(F21*I21,2)</f>
        <v>4488</v>
      </c>
      <c r="K21" s="27" t="n">
        <f aca="false">J21/$I$95</f>
        <v>0.0109129860546239</v>
      </c>
      <c r="N21" s="0" t="n">
        <f aca="false">TRUNC(H21*F21,2)</f>
        <v>4488</v>
      </c>
    </row>
    <row r="22" customFormat="false" ht="24" hidden="false" customHeight="true" outlineLevel="0" collapsed="false">
      <c r="A22" s="17" t="s">
        <v>74</v>
      </c>
      <c r="B22" s="18"/>
      <c r="C22" s="18"/>
      <c r="D22" s="18" t="s">
        <v>75</v>
      </c>
      <c r="E22" s="18"/>
      <c r="F22" s="19"/>
      <c r="G22" s="18"/>
      <c r="H22" s="18"/>
      <c r="I22" s="18"/>
      <c r="J22" s="20" t="n">
        <f aca="false">SUM(J23:J26)</f>
        <v>47830.18</v>
      </c>
      <c r="K22" s="21" t="n">
        <f aca="false">SUM(K23:K26)</f>
        <v>0.116303495394418</v>
      </c>
      <c r="N22" s="0" t="n">
        <f aca="false">TRUNC(H22*F22,2)</f>
        <v>0</v>
      </c>
    </row>
    <row r="23" customFormat="false" ht="39" hidden="false" customHeight="true" outlineLevel="0" collapsed="false">
      <c r="A23" s="22" t="s">
        <v>76</v>
      </c>
      <c r="B23" s="23" t="s">
        <v>77</v>
      </c>
      <c r="C23" s="24" t="s">
        <v>25</v>
      </c>
      <c r="D23" s="24" t="s">
        <v>78</v>
      </c>
      <c r="E23" s="25" t="s">
        <v>45</v>
      </c>
      <c r="F23" s="23" t="n">
        <v>18.9</v>
      </c>
      <c r="G23" s="26" t="n">
        <v>878.45</v>
      </c>
      <c r="H23" s="26" t="n">
        <f aca="false">TRUNC(G23-(G23*$H$2),2)</f>
        <v>878.45</v>
      </c>
      <c r="I23" s="26" t="n">
        <f aca="false">TRUNC((H23*$G$2),2)</f>
        <v>878.45</v>
      </c>
      <c r="J23" s="26" t="n">
        <f aca="false">TRUNC(F23*I23,2)</f>
        <v>16602.7</v>
      </c>
      <c r="K23" s="27" t="n">
        <f aca="false">J23/$I$95</f>
        <v>0.0403709967845597</v>
      </c>
      <c r="N23" s="0" t="n">
        <f aca="false">TRUNC(H23*F23,2)</f>
        <v>16602.7</v>
      </c>
    </row>
    <row r="24" customFormat="false" ht="55.5" hidden="false" customHeight="true" outlineLevel="0" collapsed="false">
      <c r="A24" s="22" t="s">
        <v>79</v>
      </c>
      <c r="B24" s="23" t="s">
        <v>80</v>
      </c>
      <c r="C24" s="24" t="s">
        <v>25</v>
      </c>
      <c r="D24" s="24" t="s">
        <v>81</v>
      </c>
      <c r="E24" s="25" t="s">
        <v>45</v>
      </c>
      <c r="F24" s="23" t="n">
        <v>32.5</v>
      </c>
      <c r="G24" s="26" t="n">
        <v>384.29</v>
      </c>
      <c r="H24" s="26" t="n">
        <f aca="false">TRUNC(G24-(G24*$H$2),2)</f>
        <v>384.29</v>
      </c>
      <c r="I24" s="26" t="n">
        <f aca="false">TRUNC((H24*$G$2),2)</f>
        <v>384.29</v>
      </c>
      <c r="J24" s="26" t="n">
        <f aca="false">TRUNC(F24*I24,2)</f>
        <v>12489.42</v>
      </c>
      <c r="K24" s="27" t="n">
        <f aca="false">J24/$I$95</f>
        <v>0.0303691769809137</v>
      </c>
      <c r="N24" s="0" t="n">
        <f aca="false">TRUNC(H24*F24,2)</f>
        <v>12489.42</v>
      </c>
    </row>
    <row r="25" customFormat="false" ht="39" hidden="false" customHeight="true" outlineLevel="0" collapsed="false">
      <c r="A25" s="22" t="s">
        <v>82</v>
      </c>
      <c r="B25" s="23" t="s">
        <v>83</v>
      </c>
      <c r="C25" s="24" t="s">
        <v>25</v>
      </c>
      <c r="D25" s="24" t="s">
        <v>84</v>
      </c>
      <c r="E25" s="25" t="s">
        <v>85</v>
      </c>
      <c r="F25" s="23" t="n">
        <v>4</v>
      </c>
      <c r="G25" s="26" t="n">
        <v>4033.84</v>
      </c>
      <c r="H25" s="26" t="n">
        <f aca="false">TRUNC(G25-(G25*$H$2),2)</f>
        <v>4033.84</v>
      </c>
      <c r="I25" s="26" t="n">
        <f aca="false">TRUNC((H25*$G$2),2)</f>
        <v>4033.84</v>
      </c>
      <c r="J25" s="26" t="n">
        <f aca="false">TRUNC(F25*I25,2)</f>
        <v>16135.36</v>
      </c>
      <c r="K25" s="27" t="n">
        <f aca="false">J25/$I$95</f>
        <v>0.039234616458631</v>
      </c>
      <c r="N25" s="0" t="n">
        <f aca="false">TRUNC(H25*F25,2)</f>
        <v>16135.36</v>
      </c>
    </row>
    <row r="26" customFormat="false" ht="39" hidden="false" customHeight="true" outlineLevel="0" collapsed="false">
      <c r="A26" s="22" t="s">
        <v>86</v>
      </c>
      <c r="B26" s="23" t="s">
        <v>87</v>
      </c>
      <c r="C26" s="24" t="s">
        <v>25</v>
      </c>
      <c r="D26" s="24" t="s">
        <v>88</v>
      </c>
      <c r="E26" s="25" t="s">
        <v>85</v>
      </c>
      <c r="F26" s="23" t="n">
        <v>5</v>
      </c>
      <c r="G26" s="26" t="n">
        <v>520.54</v>
      </c>
      <c r="H26" s="26" t="n">
        <f aca="false">TRUNC(G26-(G26*$H$2),2)</f>
        <v>520.54</v>
      </c>
      <c r="I26" s="26" t="n">
        <f aca="false">TRUNC((H26*$G$2),2)</f>
        <v>520.54</v>
      </c>
      <c r="J26" s="26" t="n">
        <f aca="false">TRUNC(F26*I26,2)</f>
        <v>2602.7</v>
      </c>
      <c r="K26" s="27" t="n">
        <f aca="false">J26/$I$95</f>
        <v>0.00632870517031407</v>
      </c>
      <c r="N26" s="0" t="n">
        <f aca="false">TRUNC(H26*F26,2)</f>
        <v>2602.7</v>
      </c>
    </row>
    <row r="27" customFormat="false" ht="24" hidden="false" customHeight="true" outlineLevel="0" collapsed="false">
      <c r="A27" s="17" t="s">
        <v>89</v>
      </c>
      <c r="B27" s="18"/>
      <c r="C27" s="18"/>
      <c r="D27" s="18" t="s">
        <v>90</v>
      </c>
      <c r="E27" s="18"/>
      <c r="F27" s="19"/>
      <c r="G27" s="18"/>
      <c r="H27" s="18"/>
      <c r="I27" s="18"/>
      <c r="J27" s="20" t="n">
        <f aca="false">SUM(J28:J32)</f>
        <v>124455.1</v>
      </c>
      <c r="K27" s="21" t="n">
        <f aca="false">SUM(K28:K32)</f>
        <v>0.302624057648578</v>
      </c>
      <c r="N27" s="0" t="n">
        <f aca="false">TRUNC(H27*F27,2)</f>
        <v>0</v>
      </c>
    </row>
    <row r="28" customFormat="false" ht="39" hidden="false" customHeight="true" outlineLevel="0" collapsed="false">
      <c r="A28" s="22" t="s">
        <v>91</v>
      </c>
      <c r="B28" s="23" t="s">
        <v>92</v>
      </c>
      <c r="C28" s="24" t="s">
        <v>25</v>
      </c>
      <c r="D28" s="24" t="s">
        <v>93</v>
      </c>
      <c r="E28" s="25" t="s">
        <v>45</v>
      </c>
      <c r="F28" s="23" t="n">
        <v>500</v>
      </c>
      <c r="G28" s="26" t="n">
        <v>194.01</v>
      </c>
      <c r="H28" s="26" t="n">
        <f aca="false">TRUNC(G28-(G28*$H$2),2)</f>
        <v>194.01</v>
      </c>
      <c r="I28" s="26" t="n">
        <f aca="false">TRUNC((H28*$G$2),2)</f>
        <v>194.01</v>
      </c>
      <c r="J28" s="26" t="n">
        <f aca="false">TRUNC(F28*I28,2)</f>
        <v>97005</v>
      </c>
      <c r="K28" s="27" t="n">
        <f aca="false">J28/$I$95</f>
        <v>0.23587660700285</v>
      </c>
      <c r="N28" s="0" t="n">
        <f aca="false">TRUNC(H28*F28,2)</f>
        <v>97005</v>
      </c>
    </row>
    <row r="29" customFormat="false" ht="39" hidden="false" customHeight="true" outlineLevel="0" collapsed="false">
      <c r="A29" s="22" t="s">
        <v>94</v>
      </c>
      <c r="B29" s="23" t="s">
        <v>95</v>
      </c>
      <c r="C29" s="24" t="s">
        <v>25</v>
      </c>
      <c r="D29" s="24" t="s">
        <v>96</v>
      </c>
      <c r="E29" s="25" t="s">
        <v>45</v>
      </c>
      <c r="F29" s="23" t="n">
        <v>150</v>
      </c>
      <c r="G29" s="26" t="n">
        <v>60.35</v>
      </c>
      <c r="H29" s="26" t="n">
        <f aca="false">TRUNC(G29-(G29*$H$2),2)</f>
        <v>60.35</v>
      </c>
      <c r="I29" s="26" t="n">
        <f aca="false">TRUNC((H29*$G$2),2)</f>
        <v>60.35</v>
      </c>
      <c r="J29" s="26" t="n">
        <f aca="false">TRUNC(F29*I29,2)</f>
        <v>9052.5</v>
      </c>
      <c r="K29" s="27" t="n">
        <f aca="false">J29/$I$95</f>
        <v>0.022011988916997</v>
      </c>
      <c r="N29" s="0" t="n">
        <f aca="false">TRUNC(H29*F29,2)</f>
        <v>9052.5</v>
      </c>
    </row>
    <row r="30" customFormat="false" ht="39" hidden="false" customHeight="true" outlineLevel="0" collapsed="false">
      <c r="A30" s="22" t="s">
        <v>97</v>
      </c>
      <c r="B30" s="23" t="s">
        <v>98</v>
      </c>
      <c r="C30" s="24" t="s">
        <v>25</v>
      </c>
      <c r="D30" s="24" t="s">
        <v>99</v>
      </c>
      <c r="E30" s="25" t="s">
        <v>100</v>
      </c>
      <c r="F30" s="23" t="n">
        <v>85</v>
      </c>
      <c r="G30" s="26" t="n">
        <v>60.79</v>
      </c>
      <c r="H30" s="26" t="n">
        <f aca="false">TRUNC(G30-(G30*$H$2),2)</f>
        <v>60.79</v>
      </c>
      <c r="I30" s="26" t="n">
        <f aca="false">TRUNC((H30*$G$2),2)</f>
        <v>60.79</v>
      </c>
      <c r="J30" s="26" t="n">
        <f aca="false">TRUNC(F30*I30,2)</f>
        <v>5167.15</v>
      </c>
      <c r="K30" s="27" t="n">
        <f aca="false">J30/$I$95</f>
        <v>0.0125644019367535</v>
      </c>
      <c r="N30" s="0" t="n">
        <f aca="false">TRUNC(H30*F30,2)</f>
        <v>5167.15</v>
      </c>
    </row>
    <row r="31" customFormat="false" ht="39" hidden="false" customHeight="true" outlineLevel="0" collapsed="false">
      <c r="A31" s="22" t="s">
        <v>101</v>
      </c>
      <c r="B31" s="23" t="s">
        <v>102</v>
      </c>
      <c r="C31" s="24" t="s">
        <v>25</v>
      </c>
      <c r="D31" s="24" t="s">
        <v>103</v>
      </c>
      <c r="E31" s="25" t="s">
        <v>100</v>
      </c>
      <c r="F31" s="23" t="n">
        <v>85</v>
      </c>
      <c r="G31" s="26" t="n">
        <v>66.11</v>
      </c>
      <c r="H31" s="26" t="n">
        <f aca="false">TRUNC(G31-(G31*$H$2),2)</f>
        <v>66.11</v>
      </c>
      <c r="I31" s="26" t="n">
        <f aca="false">TRUNC((H31*$G$2),2)</f>
        <v>66.11</v>
      </c>
      <c r="J31" s="26" t="n">
        <f aca="false">TRUNC(F31*I31,2)</f>
        <v>5619.35</v>
      </c>
      <c r="K31" s="27" t="n">
        <f aca="false">J31/$I$95</f>
        <v>0.0136639679558936</v>
      </c>
      <c r="N31" s="0" t="n">
        <f aca="false">TRUNC(H31*F31,2)</f>
        <v>5619.35</v>
      </c>
    </row>
    <row r="32" customFormat="false" ht="26.15" hidden="false" customHeight="true" outlineLevel="0" collapsed="false">
      <c r="A32" s="22" t="s">
        <v>104</v>
      </c>
      <c r="B32" s="23" t="s">
        <v>105</v>
      </c>
      <c r="C32" s="24" t="s">
        <v>106</v>
      </c>
      <c r="D32" s="24" t="s">
        <v>107</v>
      </c>
      <c r="E32" s="25" t="s">
        <v>108</v>
      </c>
      <c r="F32" s="23" t="n">
        <v>70</v>
      </c>
      <c r="G32" s="26" t="n">
        <v>108.73</v>
      </c>
      <c r="H32" s="26" t="n">
        <f aca="false">TRUNC(G32-(G32*$H$2),2)</f>
        <v>108.73</v>
      </c>
      <c r="I32" s="26" t="n">
        <f aca="false">TRUNC((H32*$G$2),2)</f>
        <v>108.73</v>
      </c>
      <c r="J32" s="26" t="n">
        <f aca="false">TRUNC(F32*I32,2)</f>
        <v>7611.1</v>
      </c>
      <c r="K32" s="27" t="n">
        <f aca="false">J32/$I$95</f>
        <v>0.0185070918360846</v>
      </c>
      <c r="N32" s="0" t="n">
        <f aca="false">TRUNC(H32*F32,2)</f>
        <v>7611.1</v>
      </c>
    </row>
    <row r="33" customFormat="false" ht="24" hidden="false" customHeight="true" outlineLevel="0" collapsed="false">
      <c r="A33" s="17" t="s">
        <v>109</v>
      </c>
      <c r="B33" s="18"/>
      <c r="C33" s="18"/>
      <c r="D33" s="18" t="s">
        <v>110</v>
      </c>
      <c r="E33" s="18"/>
      <c r="F33" s="19"/>
      <c r="G33" s="18"/>
      <c r="H33" s="18"/>
      <c r="I33" s="18"/>
      <c r="J33" s="20" t="n">
        <f aca="false">SUM(J34:J35)</f>
        <v>13149</v>
      </c>
      <c r="K33" s="21" t="n">
        <f aca="false">SUM(K34:K35)</f>
        <v>0.0319730066025511</v>
      </c>
      <c r="N33" s="0" t="n">
        <f aca="false">TRUNC(H33*F33,2)</f>
        <v>0</v>
      </c>
    </row>
    <row r="34" customFormat="false" ht="26.15" hidden="false" customHeight="true" outlineLevel="0" collapsed="false">
      <c r="A34" s="22" t="s">
        <v>111</v>
      </c>
      <c r="B34" s="23" t="s">
        <v>112</v>
      </c>
      <c r="C34" s="24" t="s">
        <v>25</v>
      </c>
      <c r="D34" s="24" t="s">
        <v>113</v>
      </c>
      <c r="E34" s="25" t="s">
        <v>45</v>
      </c>
      <c r="F34" s="23" t="n">
        <v>100</v>
      </c>
      <c r="G34" s="26" t="n">
        <v>79.93</v>
      </c>
      <c r="H34" s="26" t="n">
        <f aca="false">TRUNC(G34-(G34*$H$2),2)</f>
        <v>79.93</v>
      </c>
      <c r="I34" s="26" t="n">
        <f aca="false">TRUNC((H34*$G$2),2)</f>
        <v>79.93</v>
      </c>
      <c r="J34" s="26" t="n">
        <f aca="false">TRUNC(F34*I34,2)</f>
        <v>7993</v>
      </c>
      <c r="K34" s="27" t="n">
        <f aca="false">J34/$I$95</f>
        <v>0.0194357169194761</v>
      </c>
      <c r="N34" s="0" t="n">
        <f aca="false">TRUNC(H34*F34,2)</f>
        <v>7993</v>
      </c>
    </row>
    <row r="35" customFormat="false" ht="52" hidden="false" customHeight="true" outlineLevel="0" collapsed="false">
      <c r="A35" s="22" t="s">
        <v>114</v>
      </c>
      <c r="B35" s="23" t="s">
        <v>115</v>
      </c>
      <c r="C35" s="24" t="s">
        <v>25</v>
      </c>
      <c r="D35" s="24" t="s">
        <v>116</v>
      </c>
      <c r="E35" s="25" t="s">
        <v>45</v>
      </c>
      <c r="F35" s="23" t="n">
        <v>50</v>
      </c>
      <c r="G35" s="26" t="n">
        <v>103.12</v>
      </c>
      <c r="H35" s="26" t="n">
        <f aca="false">TRUNC(G35-(G35*$H$2),2)</f>
        <v>103.12</v>
      </c>
      <c r="I35" s="26" t="n">
        <f aca="false">TRUNC((H35*$G$2),2)</f>
        <v>103.12</v>
      </c>
      <c r="J35" s="26" t="n">
        <f aca="false">TRUNC(F35*I35,2)</f>
        <v>5156</v>
      </c>
      <c r="K35" s="27" t="n">
        <f aca="false">J35/$I$95</f>
        <v>0.012537289683075</v>
      </c>
      <c r="N35" s="0" t="n">
        <f aca="false">TRUNC(H35*F35,2)</f>
        <v>5156</v>
      </c>
    </row>
    <row r="36" customFormat="false" ht="24" hidden="false" customHeight="true" outlineLevel="0" collapsed="false">
      <c r="A36" s="17" t="s">
        <v>117</v>
      </c>
      <c r="B36" s="18"/>
      <c r="C36" s="18"/>
      <c r="D36" s="18" t="s">
        <v>118</v>
      </c>
      <c r="E36" s="18"/>
      <c r="F36" s="19"/>
      <c r="G36" s="18"/>
      <c r="H36" s="18"/>
      <c r="I36" s="18"/>
      <c r="J36" s="20" t="n">
        <f aca="false">SUM(J37:J40)</f>
        <v>17871</v>
      </c>
      <c r="K36" s="21" t="n">
        <f aca="false">SUM(K37:K40)</f>
        <v>0.0434549852455845</v>
      </c>
      <c r="N36" s="0" t="n">
        <f aca="false">TRUNC(H36*F36,2)</f>
        <v>0</v>
      </c>
    </row>
    <row r="37" customFormat="false" ht="39" hidden="false" customHeight="true" outlineLevel="0" collapsed="false">
      <c r="A37" s="22" t="s">
        <v>119</v>
      </c>
      <c r="B37" s="23" t="s">
        <v>120</v>
      </c>
      <c r="C37" s="24" t="s">
        <v>25</v>
      </c>
      <c r="D37" s="24" t="s">
        <v>121</v>
      </c>
      <c r="E37" s="25" t="s">
        <v>45</v>
      </c>
      <c r="F37" s="23" t="n">
        <v>140</v>
      </c>
      <c r="G37" s="26" t="n">
        <v>2.98</v>
      </c>
      <c r="H37" s="26" t="n">
        <f aca="false">TRUNC(G37-(G37*$H$2),2)</f>
        <v>2.98</v>
      </c>
      <c r="I37" s="26" t="n">
        <f aca="false">TRUNC((H37*$G$2),2)</f>
        <v>2.98</v>
      </c>
      <c r="J37" s="26" t="n">
        <f aca="false">TRUNC(F37*I37,2)</f>
        <v>417.2</v>
      </c>
      <c r="K37" s="27" t="n">
        <f aca="false">J37/$I$95</f>
        <v>0.00101446029010452</v>
      </c>
      <c r="N37" s="0" t="n">
        <f aca="false">TRUNC(H37*F37,2)</f>
        <v>417.2</v>
      </c>
    </row>
    <row r="38" customFormat="false" ht="39" hidden="false" customHeight="true" outlineLevel="0" collapsed="false">
      <c r="A38" s="22" t="s">
        <v>122</v>
      </c>
      <c r="B38" s="23" t="s">
        <v>123</v>
      </c>
      <c r="C38" s="24" t="s">
        <v>25</v>
      </c>
      <c r="D38" s="24" t="s">
        <v>124</v>
      </c>
      <c r="E38" s="25" t="s">
        <v>45</v>
      </c>
      <c r="F38" s="23" t="n">
        <v>140</v>
      </c>
      <c r="G38" s="26" t="n">
        <v>32.98</v>
      </c>
      <c r="H38" s="26" t="n">
        <f aca="false">TRUNC(G38-(G38*$H$2),2)</f>
        <v>32.98</v>
      </c>
      <c r="I38" s="26" t="n">
        <f aca="false">TRUNC((H38*$G$2),2)</f>
        <v>32.98</v>
      </c>
      <c r="J38" s="26" t="n">
        <f aca="false">TRUNC(F38*I38,2)</f>
        <v>4617.2</v>
      </c>
      <c r="K38" s="27" t="n">
        <f aca="false">J38/$I$95</f>
        <v>0.0112271477743782</v>
      </c>
      <c r="N38" s="0" t="n">
        <f aca="false">TRUNC(H38*F38,2)</f>
        <v>4617.2</v>
      </c>
    </row>
    <row r="39" customFormat="false" ht="52" hidden="false" customHeight="true" outlineLevel="0" collapsed="false">
      <c r="A39" s="22" t="s">
        <v>125</v>
      </c>
      <c r="B39" s="23" t="s">
        <v>126</v>
      </c>
      <c r="C39" s="24" t="s">
        <v>25</v>
      </c>
      <c r="D39" s="24" t="s">
        <v>127</v>
      </c>
      <c r="E39" s="25" t="s">
        <v>45</v>
      </c>
      <c r="F39" s="23" t="n">
        <v>60</v>
      </c>
      <c r="G39" s="26" t="n">
        <v>99.01</v>
      </c>
      <c r="H39" s="26" t="n">
        <f aca="false">TRUNC(G39-(G39*$H$2),2)</f>
        <v>99.01</v>
      </c>
      <c r="I39" s="26" t="n">
        <f aca="false">TRUNC((H39*$G$2),2)</f>
        <v>99.01</v>
      </c>
      <c r="J39" s="26" t="n">
        <f aca="false">TRUNC(F39*I39,2)</f>
        <v>5940.6</v>
      </c>
      <c r="K39" s="27" t="n">
        <f aca="false">J39/$I$95</f>
        <v>0.0144451169688277</v>
      </c>
      <c r="N39" s="0" t="n">
        <f aca="false">TRUNC(H39*F39,2)</f>
        <v>5940.6</v>
      </c>
    </row>
    <row r="40" customFormat="false" ht="65.15" hidden="false" customHeight="true" outlineLevel="0" collapsed="false">
      <c r="A40" s="22" t="s">
        <v>128</v>
      </c>
      <c r="B40" s="23" t="s">
        <v>129</v>
      </c>
      <c r="C40" s="24" t="s">
        <v>25</v>
      </c>
      <c r="D40" s="24" t="s">
        <v>130</v>
      </c>
      <c r="E40" s="25" t="s">
        <v>45</v>
      </c>
      <c r="F40" s="23" t="n">
        <v>80</v>
      </c>
      <c r="G40" s="26" t="n">
        <v>86.2</v>
      </c>
      <c r="H40" s="26" t="n">
        <f aca="false">TRUNC(G40-(G40*$H$2),2)</f>
        <v>86.2</v>
      </c>
      <c r="I40" s="26" t="n">
        <f aca="false">TRUNC((H40*$G$2),2)</f>
        <v>86.2</v>
      </c>
      <c r="J40" s="26" t="n">
        <f aca="false">TRUNC(F40*I40,2)</f>
        <v>6896</v>
      </c>
      <c r="K40" s="27" t="n">
        <f aca="false">J40/$I$95</f>
        <v>0.0167682602122741</v>
      </c>
      <c r="N40" s="0" t="n">
        <f aca="false">TRUNC(H40*F40,2)</f>
        <v>6896</v>
      </c>
    </row>
    <row r="41" customFormat="false" ht="24" hidden="false" customHeight="true" outlineLevel="0" collapsed="false">
      <c r="A41" s="17" t="s">
        <v>131</v>
      </c>
      <c r="B41" s="18"/>
      <c r="C41" s="18"/>
      <c r="D41" s="18" t="s">
        <v>132</v>
      </c>
      <c r="E41" s="18"/>
      <c r="F41" s="19"/>
      <c r="G41" s="18"/>
      <c r="H41" s="18"/>
      <c r="I41" s="18"/>
      <c r="J41" s="20" t="n">
        <f aca="false">SUM(J42:J43)</f>
        <v>16369.6</v>
      </c>
      <c r="K41" s="21" t="n">
        <f aca="false">SUM(K42:K43)</f>
        <v>0.0398041926291825</v>
      </c>
      <c r="N41" s="0" t="n">
        <f aca="false">TRUNC(H41*F41,2)</f>
        <v>0</v>
      </c>
    </row>
    <row r="42" customFormat="false" ht="39" hidden="false" customHeight="true" outlineLevel="0" collapsed="false">
      <c r="A42" s="22" t="s">
        <v>133</v>
      </c>
      <c r="B42" s="23" t="s">
        <v>120</v>
      </c>
      <c r="C42" s="24" t="s">
        <v>25</v>
      </c>
      <c r="D42" s="24" t="s">
        <v>121</v>
      </c>
      <c r="E42" s="25" t="s">
        <v>45</v>
      </c>
      <c r="F42" s="23" t="n">
        <v>130</v>
      </c>
      <c r="G42" s="26" t="n">
        <v>2.98</v>
      </c>
      <c r="H42" s="26" t="n">
        <f aca="false">TRUNC(G42-(G42*$H$2),2)</f>
        <v>2.98</v>
      </c>
      <c r="I42" s="26" t="n">
        <f aca="false">TRUNC((H42*$G$2),2)</f>
        <v>2.98</v>
      </c>
      <c r="J42" s="26" t="n">
        <f aca="false">TRUNC(F42*I42,2)</f>
        <v>387.4</v>
      </c>
      <c r="K42" s="27" t="n">
        <f aca="false">J42/$I$95</f>
        <v>0.000941998840811339</v>
      </c>
      <c r="N42" s="0" t="n">
        <f aca="false">TRUNC(H42*F42,2)</f>
        <v>387.4</v>
      </c>
    </row>
    <row r="43" customFormat="false" ht="39" hidden="false" customHeight="true" outlineLevel="0" collapsed="false">
      <c r="A43" s="22" t="s">
        <v>134</v>
      </c>
      <c r="B43" s="23" t="s">
        <v>135</v>
      </c>
      <c r="C43" s="24" t="s">
        <v>25</v>
      </c>
      <c r="D43" s="24" t="s">
        <v>136</v>
      </c>
      <c r="E43" s="25" t="s">
        <v>45</v>
      </c>
      <c r="F43" s="23" t="n">
        <v>130</v>
      </c>
      <c r="G43" s="26" t="n">
        <v>122.94</v>
      </c>
      <c r="H43" s="26" t="n">
        <f aca="false">TRUNC(G43-(G43*$H$2),2)</f>
        <v>122.94</v>
      </c>
      <c r="I43" s="26" t="n">
        <f aca="false">TRUNC((H43*$G$2),2)</f>
        <v>122.94</v>
      </c>
      <c r="J43" s="26" t="n">
        <f aca="false">TRUNC(F43*I43,2)</f>
        <v>15982.2</v>
      </c>
      <c r="K43" s="27" t="n">
        <f aca="false">J43/$I$95</f>
        <v>0.0388621937883711</v>
      </c>
      <c r="N43" s="0" t="n">
        <f aca="false">TRUNC(H43*F43,2)</f>
        <v>15982.2</v>
      </c>
    </row>
    <row r="44" customFormat="false" ht="24" hidden="false" customHeight="true" outlineLevel="0" collapsed="false">
      <c r="A44" s="17" t="s">
        <v>137</v>
      </c>
      <c r="B44" s="18"/>
      <c r="C44" s="18"/>
      <c r="D44" s="18" t="s">
        <v>138</v>
      </c>
      <c r="E44" s="18"/>
      <c r="F44" s="19"/>
      <c r="G44" s="18"/>
      <c r="H44" s="18"/>
      <c r="I44" s="18"/>
      <c r="J44" s="20" t="n">
        <f aca="false">SUM(J45:J48)</f>
        <v>10667.09</v>
      </c>
      <c r="K44" s="21" t="n">
        <f aca="false">SUM(K45:K48)</f>
        <v>0.0259380134611002</v>
      </c>
      <c r="N44" s="0" t="n">
        <f aca="false">TRUNC(H44*F44,2)</f>
        <v>0</v>
      </c>
    </row>
    <row r="45" customFormat="false" ht="39" hidden="false" customHeight="true" outlineLevel="0" collapsed="false">
      <c r="A45" s="22" t="s">
        <v>139</v>
      </c>
      <c r="B45" s="23" t="s">
        <v>140</v>
      </c>
      <c r="C45" s="24" t="s">
        <v>25</v>
      </c>
      <c r="D45" s="24" t="s">
        <v>141</v>
      </c>
      <c r="E45" s="25" t="s">
        <v>85</v>
      </c>
      <c r="F45" s="23" t="n">
        <v>4.5</v>
      </c>
      <c r="G45" s="26" t="n">
        <v>980.91</v>
      </c>
      <c r="H45" s="26" t="n">
        <f aca="false">TRUNC(G45-(G45*$H$2),2)</f>
        <v>980.91</v>
      </c>
      <c r="I45" s="26" t="n">
        <f aca="false">TRUNC((H45*$G$2),2)</f>
        <v>980.91</v>
      </c>
      <c r="J45" s="26" t="n">
        <f aca="false">TRUNC(F45*I45,2)</f>
        <v>4414.09</v>
      </c>
      <c r="K45" s="27" t="n">
        <f aca="false">J45/$I$95</f>
        <v>0.0107332670708232</v>
      </c>
      <c r="N45" s="0" t="n">
        <f aca="false">TRUNC(H45*F45,2)</f>
        <v>4414.09</v>
      </c>
    </row>
    <row r="46" customFormat="false" ht="52" hidden="false" customHeight="true" outlineLevel="0" collapsed="false">
      <c r="A46" s="22" t="s">
        <v>142</v>
      </c>
      <c r="B46" s="23" t="s">
        <v>143</v>
      </c>
      <c r="C46" s="24" t="s">
        <v>25</v>
      </c>
      <c r="D46" s="24" t="s">
        <v>144</v>
      </c>
      <c r="E46" s="25" t="s">
        <v>85</v>
      </c>
      <c r="F46" s="23" t="n">
        <v>6</v>
      </c>
      <c r="G46" s="26" t="n">
        <v>309.26</v>
      </c>
      <c r="H46" s="26" t="n">
        <f aca="false">TRUNC(G46-(G46*$H$2),2)</f>
        <v>309.26</v>
      </c>
      <c r="I46" s="26" t="n">
        <f aca="false">TRUNC((H46*$G$2),2)</f>
        <v>309.26</v>
      </c>
      <c r="J46" s="26" t="n">
        <f aca="false">TRUNC(F46*I46,2)</f>
        <v>1855.56</v>
      </c>
      <c r="K46" s="27" t="n">
        <f aca="false">J46/$I$95</f>
        <v>0.00451196533055211</v>
      </c>
      <c r="N46" s="0" t="n">
        <f aca="false">TRUNC(H46*F46,2)</f>
        <v>1855.56</v>
      </c>
    </row>
    <row r="47" customFormat="false" ht="65.15" hidden="false" customHeight="true" outlineLevel="0" collapsed="false">
      <c r="A47" s="22" t="s">
        <v>145</v>
      </c>
      <c r="B47" s="23" t="s">
        <v>146</v>
      </c>
      <c r="C47" s="24" t="s">
        <v>25</v>
      </c>
      <c r="D47" s="24" t="s">
        <v>147</v>
      </c>
      <c r="E47" s="25" t="s">
        <v>85</v>
      </c>
      <c r="F47" s="23" t="n">
        <v>2</v>
      </c>
      <c r="G47" s="26" t="n">
        <v>1423.19</v>
      </c>
      <c r="H47" s="26" t="n">
        <f aca="false">TRUNC(G47-(G47*$H$2),2)</f>
        <v>1423.19</v>
      </c>
      <c r="I47" s="26" t="n">
        <f aca="false">TRUNC((H47*$G$2),2)</f>
        <v>1423.19</v>
      </c>
      <c r="J47" s="26" t="n">
        <f aca="false">TRUNC(F47*I47,2)</f>
        <v>2846.38</v>
      </c>
      <c r="K47" s="27" t="n">
        <f aca="false">J47/$I$95</f>
        <v>0.0069212355717826</v>
      </c>
      <c r="N47" s="0" t="n">
        <f aca="false">TRUNC(H47*F47,2)</f>
        <v>2846.38</v>
      </c>
    </row>
    <row r="48" customFormat="false" ht="65.15" hidden="false" customHeight="true" outlineLevel="0" collapsed="false">
      <c r="A48" s="22" t="s">
        <v>148</v>
      </c>
      <c r="B48" s="23" t="s">
        <v>149</v>
      </c>
      <c r="C48" s="24" t="s">
        <v>25</v>
      </c>
      <c r="D48" s="24" t="s">
        <v>150</v>
      </c>
      <c r="E48" s="25" t="s">
        <v>85</v>
      </c>
      <c r="F48" s="23" t="n">
        <v>6</v>
      </c>
      <c r="G48" s="26" t="n">
        <v>258.51</v>
      </c>
      <c r="H48" s="26" t="n">
        <f aca="false">TRUNC(G48-(G48*$H$2),2)</f>
        <v>258.51</v>
      </c>
      <c r="I48" s="26" t="n">
        <f aca="false">TRUNC((H48*$G$2),2)</f>
        <v>258.51</v>
      </c>
      <c r="J48" s="26" t="n">
        <f aca="false">TRUNC(F48*I48,2)</f>
        <v>1551.06</v>
      </c>
      <c r="K48" s="27" t="n">
        <f aca="false">J48/$I$95</f>
        <v>0.00377154548794227</v>
      </c>
      <c r="N48" s="0" t="n">
        <f aca="false">TRUNC(H48*F48,2)</f>
        <v>1551.06</v>
      </c>
    </row>
    <row r="49" customFormat="false" ht="24" hidden="false" customHeight="true" outlineLevel="0" collapsed="false">
      <c r="A49" s="17" t="s">
        <v>151</v>
      </c>
      <c r="B49" s="18"/>
      <c r="C49" s="18"/>
      <c r="D49" s="18" t="s">
        <v>152</v>
      </c>
      <c r="E49" s="18"/>
      <c r="F49" s="19"/>
      <c r="G49" s="18"/>
      <c r="H49" s="18"/>
      <c r="I49" s="18"/>
      <c r="J49" s="20" t="n">
        <f aca="false">SUM(J50:J55)</f>
        <v>3872.12</v>
      </c>
      <c r="K49" s="21" t="n">
        <f aca="false">SUM(K50:K55)</f>
        <v>0.00941541701466805</v>
      </c>
      <c r="N49" s="0" t="n">
        <f aca="false">TRUNC(H49*F49,2)</f>
        <v>0</v>
      </c>
    </row>
    <row r="50" customFormat="false" ht="39" hidden="false" customHeight="true" outlineLevel="0" collapsed="false">
      <c r="A50" s="22" t="s">
        <v>153</v>
      </c>
      <c r="B50" s="23" t="s">
        <v>154</v>
      </c>
      <c r="C50" s="24" t="s">
        <v>25</v>
      </c>
      <c r="D50" s="24" t="s">
        <v>155</v>
      </c>
      <c r="E50" s="25" t="s">
        <v>100</v>
      </c>
      <c r="F50" s="23" t="n">
        <v>70</v>
      </c>
      <c r="G50" s="26" t="n">
        <v>22.48</v>
      </c>
      <c r="H50" s="26" t="n">
        <f aca="false">TRUNC(G50-(G50*$H$2),2)</f>
        <v>22.48</v>
      </c>
      <c r="I50" s="26" t="n">
        <f aca="false">TRUNC((H50*$G$2),2)</f>
        <v>22.48</v>
      </c>
      <c r="J50" s="26" t="n">
        <f aca="false">TRUNC(F50*I50,2)</f>
        <v>1573.6</v>
      </c>
      <c r="K50" s="27" t="n">
        <f aca="false">J50/$I$95</f>
        <v>0.0038263535774412</v>
      </c>
      <c r="N50" s="0" t="n">
        <f aca="false">TRUNC(H50*F50,2)</f>
        <v>1573.6</v>
      </c>
    </row>
    <row r="51" customFormat="false" ht="65.15" hidden="false" customHeight="true" outlineLevel="0" collapsed="false">
      <c r="A51" s="22" t="s">
        <v>156</v>
      </c>
      <c r="B51" s="23" t="s">
        <v>157</v>
      </c>
      <c r="C51" s="24" t="s">
        <v>25</v>
      </c>
      <c r="D51" s="24" t="s">
        <v>158</v>
      </c>
      <c r="E51" s="25" t="s">
        <v>85</v>
      </c>
      <c r="F51" s="23" t="n">
        <v>16</v>
      </c>
      <c r="G51" s="26" t="n">
        <v>10.22</v>
      </c>
      <c r="H51" s="26" t="n">
        <f aca="false">TRUNC(G51-(G51*$H$2),2)</f>
        <v>10.22</v>
      </c>
      <c r="I51" s="26" t="n">
        <f aca="false">TRUNC((H51*$G$2),2)</f>
        <v>10.22</v>
      </c>
      <c r="J51" s="26" t="n">
        <f aca="false">TRUNC(F51*I51,2)</f>
        <v>163.52</v>
      </c>
      <c r="K51" s="27" t="n">
        <f aca="false">J51/$I$95</f>
        <v>0.000397613966054389</v>
      </c>
      <c r="N51" s="0" t="n">
        <f aca="false">TRUNC(H51*F51,2)</f>
        <v>163.52</v>
      </c>
    </row>
    <row r="52" customFormat="false" ht="39" hidden="false" customHeight="true" outlineLevel="0" collapsed="false">
      <c r="A52" s="22" t="s">
        <v>159</v>
      </c>
      <c r="B52" s="23" t="s">
        <v>160</v>
      </c>
      <c r="C52" s="24" t="s">
        <v>25</v>
      </c>
      <c r="D52" s="24" t="s">
        <v>161</v>
      </c>
      <c r="E52" s="25" t="s">
        <v>85</v>
      </c>
      <c r="F52" s="23" t="n">
        <v>8</v>
      </c>
      <c r="G52" s="26" t="n">
        <v>12.4</v>
      </c>
      <c r="H52" s="26" t="n">
        <f aca="false">TRUNC(G52-(G52*$H$2),2)</f>
        <v>12.4</v>
      </c>
      <c r="I52" s="26" t="n">
        <f aca="false">TRUNC((H52*$G$2),2)</f>
        <v>12.4</v>
      </c>
      <c r="J52" s="26" t="n">
        <f aca="false">TRUNC(F52*I52,2)</f>
        <v>99.2</v>
      </c>
      <c r="K52" s="27" t="n">
        <f aca="false">J52/$I$95</f>
        <v>0.000241213952009512</v>
      </c>
      <c r="N52" s="0" t="n">
        <f aca="false">TRUNC(H52*F52,2)</f>
        <v>99.2</v>
      </c>
    </row>
    <row r="53" customFormat="false" ht="39" hidden="false" customHeight="true" outlineLevel="0" collapsed="false">
      <c r="A53" s="22" t="s">
        <v>162</v>
      </c>
      <c r="B53" s="23" t="s">
        <v>163</v>
      </c>
      <c r="C53" s="24" t="s">
        <v>25</v>
      </c>
      <c r="D53" s="24" t="s">
        <v>164</v>
      </c>
      <c r="E53" s="25" t="s">
        <v>85</v>
      </c>
      <c r="F53" s="23" t="n">
        <v>10</v>
      </c>
      <c r="G53" s="26" t="n">
        <v>8.22</v>
      </c>
      <c r="H53" s="26" t="n">
        <f aca="false">TRUNC(G53-(G53*$H$2),2)</f>
        <v>8.22</v>
      </c>
      <c r="I53" s="26" t="n">
        <f aca="false">TRUNC((H53*$G$2),2)</f>
        <v>8.22</v>
      </c>
      <c r="J53" s="26" t="n">
        <f aca="false">TRUNC(F53*I53,2)</f>
        <v>82.2</v>
      </c>
      <c r="K53" s="27" t="n">
        <f aca="false">J53/$I$95</f>
        <v>0.000199876883620785</v>
      </c>
      <c r="N53" s="0" t="n">
        <f aca="false">TRUNC(H53*F53,2)</f>
        <v>82.2</v>
      </c>
    </row>
    <row r="54" customFormat="false" ht="26.15" hidden="false" customHeight="true" outlineLevel="0" collapsed="false">
      <c r="A54" s="22" t="s">
        <v>165</v>
      </c>
      <c r="B54" s="23" t="s">
        <v>166</v>
      </c>
      <c r="C54" s="24" t="s">
        <v>25</v>
      </c>
      <c r="D54" s="24" t="s">
        <v>167</v>
      </c>
      <c r="E54" s="25" t="s">
        <v>85</v>
      </c>
      <c r="F54" s="23" t="n">
        <v>8</v>
      </c>
      <c r="G54" s="26" t="n">
        <v>28.39</v>
      </c>
      <c r="H54" s="26" t="n">
        <f aca="false">TRUNC(G54-(G54*$H$2),2)</f>
        <v>28.39</v>
      </c>
      <c r="I54" s="26" t="n">
        <f aca="false">TRUNC((H54*$G$2),2)</f>
        <v>28.39</v>
      </c>
      <c r="J54" s="26" t="n">
        <f aca="false">TRUNC(F54*I54,2)</f>
        <v>227.12</v>
      </c>
      <c r="K54" s="27" t="n">
        <f aca="false">J54/$I$95</f>
        <v>0.00055226323367339</v>
      </c>
      <c r="N54" s="0" t="n">
        <f aca="false">TRUNC(H54*F54,2)</f>
        <v>227.12</v>
      </c>
    </row>
    <row r="55" customFormat="false" ht="39" hidden="false" customHeight="true" outlineLevel="0" collapsed="false">
      <c r="A55" s="22" t="s">
        <v>168</v>
      </c>
      <c r="B55" s="23" t="s">
        <v>169</v>
      </c>
      <c r="C55" s="24" t="s">
        <v>25</v>
      </c>
      <c r="D55" s="24" t="s">
        <v>170</v>
      </c>
      <c r="E55" s="25" t="s">
        <v>85</v>
      </c>
      <c r="F55" s="23" t="n">
        <v>2</v>
      </c>
      <c r="G55" s="26" t="n">
        <v>863.24</v>
      </c>
      <c r="H55" s="26" t="n">
        <f aca="false">TRUNC(G55-(G55*$H$2),2)</f>
        <v>863.24</v>
      </c>
      <c r="I55" s="26" t="n">
        <f aca="false">TRUNC((H55*$G$2),2)</f>
        <v>863.24</v>
      </c>
      <c r="J55" s="26" t="n">
        <f aca="false">TRUNC(F55*I55,2)</f>
        <v>1726.48</v>
      </c>
      <c r="K55" s="27" t="n">
        <f aca="false">J55/$I$95</f>
        <v>0.00419809540186877</v>
      </c>
      <c r="N55" s="0" t="n">
        <f aca="false">TRUNC(H55*F55,2)</f>
        <v>1726.48</v>
      </c>
    </row>
    <row r="56" customFormat="false" ht="24" hidden="false" customHeight="true" outlineLevel="0" collapsed="false">
      <c r="A56" s="17" t="s">
        <v>171</v>
      </c>
      <c r="B56" s="18"/>
      <c r="C56" s="18"/>
      <c r="D56" s="18" t="s">
        <v>172</v>
      </c>
      <c r="E56" s="18"/>
      <c r="F56" s="19"/>
      <c r="G56" s="18"/>
      <c r="H56" s="18"/>
      <c r="I56" s="18"/>
      <c r="J56" s="20" t="n">
        <f aca="false">SUM(J57:J68)</f>
        <v>30870.32</v>
      </c>
      <c r="K56" s="21" t="n">
        <f aca="false">SUM(K57:K68)</f>
        <v>0.0750640311189341</v>
      </c>
      <c r="N56" s="0" t="n">
        <f aca="false">TRUNC(H56*F56,2)</f>
        <v>0</v>
      </c>
    </row>
    <row r="57" customFormat="false" ht="39" hidden="false" customHeight="true" outlineLevel="0" collapsed="false">
      <c r="A57" s="22" t="s">
        <v>173</v>
      </c>
      <c r="B57" s="23" t="s">
        <v>174</v>
      </c>
      <c r="C57" s="24" t="s">
        <v>25</v>
      </c>
      <c r="D57" s="24" t="s">
        <v>175</v>
      </c>
      <c r="E57" s="25" t="s">
        <v>100</v>
      </c>
      <c r="F57" s="23" t="n">
        <v>50</v>
      </c>
      <c r="G57" s="26" t="n">
        <v>27.73</v>
      </c>
      <c r="H57" s="26" t="n">
        <f aca="false">TRUNC(G57-(G57*$H$2),2)</f>
        <v>27.73</v>
      </c>
      <c r="I57" s="26" t="n">
        <f aca="false">TRUNC((H57*$G$2),2)</f>
        <v>27.73</v>
      </c>
      <c r="J57" s="26" t="n">
        <f aca="false">TRUNC(F57*I57,2)</f>
        <v>1386.5</v>
      </c>
      <c r="K57" s="27" t="n">
        <f aca="false">J57/$I$95</f>
        <v>0.00337140266593939</v>
      </c>
      <c r="N57" s="0" t="n">
        <f aca="false">TRUNC(H57*F57,2)</f>
        <v>1386.5</v>
      </c>
    </row>
    <row r="58" customFormat="false" ht="39" hidden="false" customHeight="true" outlineLevel="0" collapsed="false">
      <c r="A58" s="22" t="s">
        <v>176</v>
      </c>
      <c r="B58" s="23" t="s">
        <v>177</v>
      </c>
      <c r="C58" s="24" t="s">
        <v>25</v>
      </c>
      <c r="D58" s="24" t="s">
        <v>178</v>
      </c>
      <c r="E58" s="25" t="s">
        <v>100</v>
      </c>
      <c r="F58" s="23" t="n">
        <v>50</v>
      </c>
      <c r="G58" s="26" t="n">
        <v>34.79</v>
      </c>
      <c r="H58" s="26" t="n">
        <f aca="false">TRUNC(G58-(G58*$H$2),2)</f>
        <v>34.79</v>
      </c>
      <c r="I58" s="26" t="n">
        <f aca="false">TRUNC((H58*$G$2),2)</f>
        <v>34.79</v>
      </c>
      <c r="J58" s="26" t="n">
        <f aca="false">TRUNC(F58*I58,2)</f>
        <v>1739.5</v>
      </c>
      <c r="K58" s="27" t="n">
        <f aca="false">J58/$I$95</f>
        <v>0.00422975473307002</v>
      </c>
      <c r="N58" s="0" t="n">
        <f aca="false">TRUNC(H58*F58,2)</f>
        <v>1739.5</v>
      </c>
    </row>
    <row r="59" customFormat="false" ht="39" hidden="false" customHeight="true" outlineLevel="0" collapsed="false">
      <c r="A59" s="22" t="s">
        <v>179</v>
      </c>
      <c r="B59" s="23" t="s">
        <v>180</v>
      </c>
      <c r="C59" s="24" t="s">
        <v>25</v>
      </c>
      <c r="D59" s="24" t="s">
        <v>181</v>
      </c>
      <c r="E59" s="25" t="s">
        <v>100</v>
      </c>
      <c r="F59" s="23" t="n">
        <v>150</v>
      </c>
      <c r="G59" s="26" t="n">
        <v>29.52</v>
      </c>
      <c r="H59" s="26" t="n">
        <f aca="false">TRUNC(G59-(G59*$H$2),2)</f>
        <v>29.52</v>
      </c>
      <c r="I59" s="26" t="n">
        <f aca="false">TRUNC((H59*$G$2),2)</f>
        <v>29.52</v>
      </c>
      <c r="J59" s="26" t="n">
        <f aca="false">TRUNC(F59*I59,2)</f>
        <v>4428</v>
      </c>
      <c r="K59" s="27" t="n">
        <f aca="false">J59/$I$95</f>
        <v>0.0107670905191343</v>
      </c>
      <c r="N59" s="0" t="n">
        <f aca="false">TRUNC(H59*F59,2)</f>
        <v>4428</v>
      </c>
    </row>
    <row r="60" customFormat="false" ht="52" hidden="false" customHeight="true" outlineLevel="0" collapsed="false">
      <c r="A60" s="22" t="s">
        <v>182</v>
      </c>
      <c r="B60" s="23" t="s">
        <v>183</v>
      </c>
      <c r="C60" s="24" t="s">
        <v>25</v>
      </c>
      <c r="D60" s="24" t="s">
        <v>184</v>
      </c>
      <c r="E60" s="25" t="s">
        <v>85</v>
      </c>
      <c r="F60" s="23" t="n">
        <v>6</v>
      </c>
      <c r="G60" s="26" t="n">
        <v>31.2</v>
      </c>
      <c r="H60" s="26" t="n">
        <f aca="false">TRUNC(G60-(G60*$H$2),2)</f>
        <v>31.2</v>
      </c>
      <c r="I60" s="26" t="n">
        <f aca="false">TRUNC((H60*$G$2),2)</f>
        <v>31.2</v>
      </c>
      <c r="J60" s="26" t="n">
        <f aca="false">TRUNC(F60*I60,2)</f>
        <v>187.2</v>
      </c>
      <c r="K60" s="27" t="n">
        <f aca="false">J60/$I$95</f>
        <v>0.000455194070727627</v>
      </c>
      <c r="N60" s="0" t="n">
        <f aca="false">TRUNC(H60*F60,2)</f>
        <v>187.2</v>
      </c>
    </row>
    <row r="61" customFormat="false" ht="52" hidden="false" customHeight="true" outlineLevel="0" collapsed="false">
      <c r="A61" s="22" t="s">
        <v>185</v>
      </c>
      <c r="B61" s="23" t="s">
        <v>186</v>
      </c>
      <c r="C61" s="24" t="s">
        <v>25</v>
      </c>
      <c r="D61" s="24" t="s">
        <v>187</v>
      </c>
      <c r="E61" s="25" t="s">
        <v>85</v>
      </c>
      <c r="F61" s="23" t="n">
        <v>4</v>
      </c>
      <c r="G61" s="26" t="n">
        <v>11.29</v>
      </c>
      <c r="H61" s="26" t="n">
        <f aca="false">TRUNC(G61-(G61*$H$2),2)</f>
        <v>11.29</v>
      </c>
      <c r="I61" s="26" t="n">
        <f aca="false">TRUNC((H61*$G$2),2)</f>
        <v>11.29</v>
      </c>
      <c r="J61" s="26" t="n">
        <f aca="false">TRUNC(F61*I61,2)</f>
        <v>45.16</v>
      </c>
      <c r="K61" s="27" t="n">
        <f aca="false">J61/$I$95</f>
        <v>0.000109810706378524</v>
      </c>
      <c r="N61" s="0" t="n">
        <f aca="false">TRUNC(H61*F61,2)</f>
        <v>45.16</v>
      </c>
    </row>
    <row r="62" customFormat="false" ht="52" hidden="false" customHeight="true" outlineLevel="0" collapsed="false">
      <c r="A62" s="22" t="s">
        <v>188</v>
      </c>
      <c r="B62" s="23" t="s">
        <v>189</v>
      </c>
      <c r="C62" s="24" t="s">
        <v>25</v>
      </c>
      <c r="D62" s="24" t="s">
        <v>190</v>
      </c>
      <c r="E62" s="25" t="s">
        <v>85</v>
      </c>
      <c r="F62" s="23" t="n">
        <v>4</v>
      </c>
      <c r="G62" s="26" t="n">
        <v>24.65</v>
      </c>
      <c r="H62" s="26" t="n">
        <f aca="false">TRUNC(G62-(G62*$H$2),2)</f>
        <v>24.65</v>
      </c>
      <c r="I62" s="26" t="n">
        <f aca="false">TRUNC((H62*$G$2),2)</f>
        <v>24.65</v>
      </c>
      <c r="J62" s="26" t="n">
        <f aca="false">TRUNC(F62*I62,2)</f>
        <v>98.6</v>
      </c>
      <c r="K62" s="27" t="n">
        <f aca="false">J62/$I$95</f>
        <v>0.000239754996654615</v>
      </c>
      <c r="N62" s="0" t="n">
        <f aca="false">TRUNC(H62*F62,2)</f>
        <v>98.6</v>
      </c>
    </row>
    <row r="63" customFormat="false" ht="52" hidden="false" customHeight="true" outlineLevel="0" collapsed="false">
      <c r="A63" s="22" t="s">
        <v>191</v>
      </c>
      <c r="B63" s="23" t="s">
        <v>192</v>
      </c>
      <c r="C63" s="24" t="s">
        <v>25</v>
      </c>
      <c r="D63" s="24" t="s">
        <v>193</v>
      </c>
      <c r="E63" s="25" t="s">
        <v>85</v>
      </c>
      <c r="F63" s="23" t="n">
        <v>3</v>
      </c>
      <c r="G63" s="26" t="n">
        <v>49.46</v>
      </c>
      <c r="H63" s="26" t="n">
        <f aca="false">TRUNC(G63-(G63*$H$2),2)</f>
        <v>49.46</v>
      </c>
      <c r="I63" s="26" t="n">
        <f aca="false">TRUNC((H63*$G$2),2)</f>
        <v>49.46</v>
      </c>
      <c r="J63" s="26" t="n">
        <f aca="false">TRUNC(F63*I63,2)</f>
        <v>148.38</v>
      </c>
      <c r="K63" s="27" t="n">
        <f aca="false">J63/$I$95</f>
        <v>0.00036079965926584</v>
      </c>
      <c r="N63" s="0" t="n">
        <f aca="false">TRUNC(H63*F63,2)</f>
        <v>148.38</v>
      </c>
    </row>
    <row r="64" customFormat="false" ht="39" hidden="false" customHeight="true" outlineLevel="0" collapsed="false">
      <c r="A64" s="22" t="s">
        <v>194</v>
      </c>
      <c r="B64" s="23" t="s">
        <v>195</v>
      </c>
      <c r="C64" s="24" t="s">
        <v>25</v>
      </c>
      <c r="D64" s="24" t="s">
        <v>196</v>
      </c>
      <c r="E64" s="25" t="s">
        <v>85</v>
      </c>
      <c r="F64" s="23" t="n">
        <v>3</v>
      </c>
      <c r="G64" s="26" t="n">
        <v>44.32</v>
      </c>
      <c r="H64" s="26" t="n">
        <f aca="false">TRUNC(G64-(G64*$H$2),2)</f>
        <v>44.32</v>
      </c>
      <c r="I64" s="26" t="n">
        <f aca="false">TRUNC((H64*$G$2),2)</f>
        <v>44.32</v>
      </c>
      <c r="J64" s="26" t="n">
        <f aca="false">TRUNC(F64*I64,2)</f>
        <v>132.96</v>
      </c>
      <c r="K64" s="27" t="n">
        <f aca="false">J64/$I$95</f>
        <v>0.000323304506645007</v>
      </c>
      <c r="N64" s="0" t="n">
        <f aca="false">TRUNC(H64*F64,2)</f>
        <v>132.96</v>
      </c>
    </row>
    <row r="65" customFormat="false" ht="39" hidden="false" customHeight="true" outlineLevel="0" collapsed="false">
      <c r="A65" s="22" t="s">
        <v>197</v>
      </c>
      <c r="B65" s="23" t="s">
        <v>198</v>
      </c>
      <c r="C65" s="24" t="s">
        <v>25</v>
      </c>
      <c r="D65" s="24" t="s">
        <v>199</v>
      </c>
      <c r="E65" s="25" t="s">
        <v>85</v>
      </c>
      <c r="F65" s="23" t="n">
        <v>6</v>
      </c>
      <c r="G65" s="26" t="n">
        <v>51.69</v>
      </c>
      <c r="H65" s="26" t="n">
        <f aca="false">TRUNC(G65-(G65*$H$2),2)</f>
        <v>51.69</v>
      </c>
      <c r="I65" s="26" t="n">
        <f aca="false">TRUNC((H65*$G$2),2)</f>
        <v>51.69</v>
      </c>
      <c r="J65" s="26" t="n">
        <f aca="false">TRUNC(F65*I65,2)</f>
        <v>310.14</v>
      </c>
      <c r="K65" s="27" t="n">
        <f aca="false">J65/$I$95</f>
        <v>0.000754134022945866</v>
      </c>
      <c r="N65" s="0" t="n">
        <f aca="false">TRUNC(H65*F65,2)</f>
        <v>310.14</v>
      </c>
    </row>
    <row r="66" customFormat="false" ht="52" hidden="false" customHeight="true" outlineLevel="0" collapsed="false">
      <c r="A66" s="22" t="s">
        <v>200</v>
      </c>
      <c r="B66" s="23" t="s">
        <v>201</v>
      </c>
      <c r="C66" s="24" t="s">
        <v>25</v>
      </c>
      <c r="D66" s="24" t="s">
        <v>202</v>
      </c>
      <c r="E66" s="25" t="s">
        <v>85</v>
      </c>
      <c r="F66" s="23" t="n">
        <v>2</v>
      </c>
      <c r="G66" s="26" t="n">
        <v>3839.26</v>
      </c>
      <c r="H66" s="26" t="n">
        <f aca="false">TRUNC(G66-(G66*$H$2),2)</f>
        <v>3839.26</v>
      </c>
      <c r="I66" s="26" t="n">
        <f aca="false">TRUNC((H66*$G$2),2)</f>
        <v>3839.26</v>
      </c>
      <c r="J66" s="26" t="n">
        <f aca="false">TRUNC(F66*I66,2)</f>
        <v>7678.52</v>
      </c>
      <c r="K66" s="27" t="n">
        <f aca="false">J66/$I$95</f>
        <v>0.0186710297861298</v>
      </c>
      <c r="N66" s="0" t="n">
        <f aca="false">TRUNC(H66*F66,2)</f>
        <v>7678.52</v>
      </c>
    </row>
    <row r="67" customFormat="false" ht="52" hidden="false" customHeight="true" outlineLevel="0" collapsed="false">
      <c r="A67" s="22" t="s">
        <v>203</v>
      </c>
      <c r="B67" s="23" t="s">
        <v>204</v>
      </c>
      <c r="C67" s="24" t="s">
        <v>25</v>
      </c>
      <c r="D67" s="24" t="s">
        <v>205</v>
      </c>
      <c r="E67" s="25" t="s">
        <v>85</v>
      </c>
      <c r="F67" s="23" t="n">
        <v>2</v>
      </c>
      <c r="G67" s="26" t="n">
        <v>2802.4</v>
      </c>
      <c r="H67" s="26" t="n">
        <f aca="false">TRUNC(G67-(G67*$H$2),2)</f>
        <v>2802.4</v>
      </c>
      <c r="I67" s="26" t="n">
        <f aca="false">TRUNC((H67*$G$2),2)</f>
        <v>2802.4</v>
      </c>
      <c r="J67" s="26" t="n">
        <f aca="false">TRUNC(F67*I67,2)</f>
        <v>5604.8</v>
      </c>
      <c r="K67" s="27" t="n">
        <f aca="false">J67/$I$95</f>
        <v>0.0136285882885374</v>
      </c>
      <c r="N67" s="0" t="n">
        <f aca="false">TRUNC(H67*F67,2)</f>
        <v>5604.8</v>
      </c>
    </row>
    <row r="68" customFormat="false" ht="52" hidden="false" customHeight="true" outlineLevel="0" collapsed="false">
      <c r="A68" s="22" t="s">
        <v>206</v>
      </c>
      <c r="B68" s="23" t="s">
        <v>207</v>
      </c>
      <c r="C68" s="24" t="s">
        <v>25</v>
      </c>
      <c r="D68" s="24" t="s">
        <v>208</v>
      </c>
      <c r="E68" s="25" t="s">
        <v>85</v>
      </c>
      <c r="F68" s="23" t="n">
        <v>2</v>
      </c>
      <c r="G68" s="26" t="n">
        <v>4555.28</v>
      </c>
      <c r="H68" s="26" t="n">
        <f aca="false">TRUNC(G68-(G68*$H$2),2)</f>
        <v>4555.28</v>
      </c>
      <c r="I68" s="26" t="n">
        <f aca="false">TRUNC((H68*$G$2),2)</f>
        <v>4555.28</v>
      </c>
      <c r="J68" s="26" t="n">
        <f aca="false">TRUNC(F68*I68,2)</f>
        <v>9110.56</v>
      </c>
      <c r="K68" s="27" t="n">
        <f aca="false">J68/$I$95</f>
        <v>0.0221531671635058</v>
      </c>
      <c r="N68" s="0" t="n">
        <f aca="false">TRUNC(H68*F68,2)</f>
        <v>9110.56</v>
      </c>
    </row>
    <row r="69" customFormat="false" ht="24" hidden="false" customHeight="true" outlineLevel="0" collapsed="false">
      <c r="A69" s="17" t="s">
        <v>209</v>
      </c>
      <c r="B69" s="18"/>
      <c r="C69" s="18"/>
      <c r="D69" s="18" t="s">
        <v>210</v>
      </c>
      <c r="E69" s="18"/>
      <c r="F69" s="19"/>
      <c r="G69" s="18"/>
      <c r="H69" s="18"/>
      <c r="I69" s="18"/>
      <c r="J69" s="20" t="n">
        <f aca="false">SUM(J70:J91)</f>
        <v>39327.29</v>
      </c>
      <c r="K69" s="21" t="n">
        <f aca="false">SUM(K70:K91)</f>
        <v>0.0956279338984289</v>
      </c>
      <c r="N69" s="0" t="n">
        <f aca="false">TRUNC(H69*F69,2)</f>
        <v>0</v>
      </c>
    </row>
    <row r="70" customFormat="false" ht="39" hidden="false" customHeight="true" outlineLevel="0" collapsed="false">
      <c r="A70" s="22" t="s">
        <v>211</v>
      </c>
      <c r="B70" s="23" t="s">
        <v>212</v>
      </c>
      <c r="C70" s="24" t="s">
        <v>25</v>
      </c>
      <c r="D70" s="24" t="s">
        <v>213</v>
      </c>
      <c r="E70" s="25" t="s">
        <v>85</v>
      </c>
      <c r="F70" s="23" t="n">
        <v>85</v>
      </c>
      <c r="G70" s="26" t="n">
        <v>27.26</v>
      </c>
      <c r="H70" s="26" t="n">
        <f aca="false">TRUNC(G70-(G70*$H$2),2)</f>
        <v>27.26</v>
      </c>
      <c r="I70" s="26" t="n">
        <f aca="false">TRUNC((H70*$G$2),2)</f>
        <v>27.26</v>
      </c>
      <c r="J70" s="26" t="n">
        <f aca="false">TRUNC(F70*I70,2)</f>
        <v>2317.1</v>
      </c>
      <c r="K70" s="27" t="n">
        <f aca="false">J70/$I$95</f>
        <v>0.00563424242138346</v>
      </c>
      <c r="N70" s="0" t="n">
        <f aca="false">TRUNC(H70*F70,2)</f>
        <v>2317.1</v>
      </c>
    </row>
    <row r="71" customFormat="false" ht="39" hidden="false" customHeight="true" outlineLevel="0" collapsed="false">
      <c r="A71" s="22" t="s">
        <v>214</v>
      </c>
      <c r="B71" s="23" t="s">
        <v>215</v>
      </c>
      <c r="C71" s="24" t="s">
        <v>25</v>
      </c>
      <c r="D71" s="24" t="s">
        <v>216</v>
      </c>
      <c r="E71" s="25" t="s">
        <v>85</v>
      </c>
      <c r="F71" s="23" t="n">
        <v>15</v>
      </c>
      <c r="G71" s="26" t="n">
        <v>24.32</v>
      </c>
      <c r="H71" s="26" t="n">
        <f aca="false">TRUNC(G71-(G71*$H$2),2)</f>
        <v>24.32</v>
      </c>
      <c r="I71" s="26" t="n">
        <f aca="false">TRUNC((H71*$G$2),2)</f>
        <v>24.32</v>
      </c>
      <c r="J71" s="26" t="n">
        <f aca="false">TRUNC(F71*I71,2)</f>
        <v>364.8</v>
      </c>
      <c r="K71" s="27" t="n">
        <f aca="false">J71/$I$95</f>
        <v>0.000887044855776914</v>
      </c>
      <c r="N71" s="0" t="n">
        <f aca="false">TRUNC(H71*F71,2)</f>
        <v>364.8</v>
      </c>
    </row>
    <row r="72" customFormat="false" ht="39" hidden="false" customHeight="true" outlineLevel="0" collapsed="false">
      <c r="A72" s="22" t="s">
        <v>217</v>
      </c>
      <c r="B72" s="23" t="s">
        <v>218</v>
      </c>
      <c r="C72" s="24" t="s">
        <v>25</v>
      </c>
      <c r="D72" s="24" t="s">
        <v>219</v>
      </c>
      <c r="E72" s="25" t="s">
        <v>85</v>
      </c>
      <c r="F72" s="23" t="n">
        <v>5</v>
      </c>
      <c r="G72" s="26" t="n">
        <v>38.51</v>
      </c>
      <c r="H72" s="26" t="n">
        <f aca="false">TRUNC(G72-(G72*$H$2),2)</f>
        <v>38.51</v>
      </c>
      <c r="I72" s="26" t="n">
        <f aca="false">TRUNC((H72*$G$2),2)</f>
        <v>38.51</v>
      </c>
      <c r="J72" s="26" t="n">
        <f aca="false">TRUNC(F72*I72,2)</f>
        <v>192.55</v>
      </c>
      <c r="K72" s="27" t="n">
        <f aca="false">J72/$I$95</f>
        <v>0.000468203089308785</v>
      </c>
      <c r="N72" s="0" t="n">
        <f aca="false">TRUNC(H72*F72,2)</f>
        <v>192.55</v>
      </c>
    </row>
    <row r="73" customFormat="false" ht="39" hidden="false" customHeight="true" outlineLevel="0" collapsed="false">
      <c r="A73" s="22" t="s">
        <v>220</v>
      </c>
      <c r="B73" s="23" t="s">
        <v>221</v>
      </c>
      <c r="C73" s="24" t="s">
        <v>25</v>
      </c>
      <c r="D73" s="24" t="s">
        <v>222</v>
      </c>
      <c r="E73" s="25" t="s">
        <v>85</v>
      </c>
      <c r="F73" s="23" t="n">
        <v>5</v>
      </c>
      <c r="G73" s="26" t="n">
        <v>43.22</v>
      </c>
      <c r="H73" s="26" t="n">
        <f aca="false">TRUNC(G73-(G73*$H$2),2)</f>
        <v>43.22</v>
      </c>
      <c r="I73" s="26" t="n">
        <f aca="false">TRUNC((H73*$G$2),2)</f>
        <v>43.22</v>
      </c>
      <c r="J73" s="26" t="n">
        <f aca="false">TRUNC(F73*I73,2)</f>
        <v>216.1</v>
      </c>
      <c r="K73" s="27" t="n">
        <f aca="false">J73/$I$95</f>
        <v>0.000525467086988462</v>
      </c>
      <c r="N73" s="0" t="n">
        <f aca="false">TRUNC(H73*F73,2)</f>
        <v>216.1</v>
      </c>
    </row>
    <row r="74" customFormat="false" ht="39" hidden="false" customHeight="true" outlineLevel="0" collapsed="false">
      <c r="A74" s="22" t="s">
        <v>223</v>
      </c>
      <c r="B74" s="23" t="s">
        <v>224</v>
      </c>
      <c r="C74" s="24" t="s">
        <v>25</v>
      </c>
      <c r="D74" s="24" t="s">
        <v>225</v>
      </c>
      <c r="E74" s="25" t="s">
        <v>85</v>
      </c>
      <c r="F74" s="23" t="n">
        <v>20</v>
      </c>
      <c r="G74" s="26" t="n">
        <v>47.96</v>
      </c>
      <c r="H74" s="26" t="n">
        <f aca="false">TRUNC(G74-(G74*$H$2),2)</f>
        <v>47.96</v>
      </c>
      <c r="I74" s="26" t="n">
        <f aca="false">TRUNC((H74*$G$2),2)</f>
        <v>47.96</v>
      </c>
      <c r="J74" s="26" t="n">
        <f aca="false">TRUNC(F74*I74,2)</f>
        <v>959.2</v>
      </c>
      <c r="K74" s="27" t="n">
        <f aca="false">J74/$I$95</f>
        <v>0.00233238329402746</v>
      </c>
      <c r="N74" s="0" t="n">
        <f aca="false">TRUNC(H74*F74,2)</f>
        <v>959.2</v>
      </c>
    </row>
    <row r="75" customFormat="false" ht="39" hidden="false" customHeight="true" outlineLevel="0" collapsed="false">
      <c r="A75" s="22" t="s">
        <v>226</v>
      </c>
      <c r="B75" s="23" t="s">
        <v>227</v>
      </c>
      <c r="C75" s="24" t="s">
        <v>25</v>
      </c>
      <c r="D75" s="24" t="s">
        <v>228</v>
      </c>
      <c r="E75" s="25" t="s">
        <v>85</v>
      </c>
      <c r="F75" s="23" t="n">
        <v>40</v>
      </c>
      <c r="G75" s="26" t="n">
        <v>29.06</v>
      </c>
      <c r="H75" s="26" t="n">
        <f aca="false">TRUNC(G75-(G75*$H$2),2)</f>
        <v>29.06</v>
      </c>
      <c r="I75" s="26" t="n">
        <f aca="false">TRUNC((H75*$G$2),2)</f>
        <v>29.06</v>
      </c>
      <c r="J75" s="26" t="n">
        <f aca="false">TRUNC(F75*I75,2)</f>
        <v>1162.4</v>
      </c>
      <c r="K75" s="27" t="n">
        <f aca="false">J75/$I$95</f>
        <v>0.00282648284088565</v>
      </c>
      <c r="N75" s="0" t="n">
        <f aca="false">TRUNC(H75*F75,2)</f>
        <v>1162.4</v>
      </c>
    </row>
    <row r="76" customFormat="false" ht="26.15" hidden="false" customHeight="true" outlineLevel="0" collapsed="false">
      <c r="A76" s="22" t="s">
        <v>229</v>
      </c>
      <c r="B76" s="23" t="s">
        <v>230</v>
      </c>
      <c r="C76" s="24" t="s">
        <v>25</v>
      </c>
      <c r="D76" s="24" t="s">
        <v>231</v>
      </c>
      <c r="E76" s="25" t="s">
        <v>85</v>
      </c>
      <c r="F76" s="23" t="n">
        <v>1</v>
      </c>
      <c r="G76" s="26" t="n">
        <v>88.41</v>
      </c>
      <c r="H76" s="26" t="n">
        <f aca="false">TRUNC(G76-(G76*$H$2),2)</f>
        <v>88.41</v>
      </c>
      <c r="I76" s="26" t="n">
        <f aca="false">TRUNC((H76*$G$2),2)</f>
        <v>88.41</v>
      </c>
      <c r="J76" s="26" t="n">
        <f aca="false">TRUNC(F76*I76,2)</f>
        <v>88.41</v>
      </c>
      <c r="K76" s="27" t="n">
        <f aca="false">J76/$I$95</f>
        <v>0.000214977071543961</v>
      </c>
      <c r="N76" s="0" t="n">
        <f aca="false">TRUNC(H76*F76,2)</f>
        <v>88.41</v>
      </c>
    </row>
    <row r="77" customFormat="false" ht="26.15" hidden="false" customHeight="true" outlineLevel="0" collapsed="false">
      <c r="A77" s="22" t="s">
        <v>232</v>
      </c>
      <c r="B77" s="23" t="s">
        <v>233</v>
      </c>
      <c r="C77" s="24" t="s">
        <v>25</v>
      </c>
      <c r="D77" s="24" t="s">
        <v>234</v>
      </c>
      <c r="E77" s="25" t="s">
        <v>85</v>
      </c>
      <c r="F77" s="23" t="n">
        <v>10</v>
      </c>
      <c r="G77" s="26" t="n">
        <v>12.74</v>
      </c>
      <c r="H77" s="26" t="n">
        <f aca="false">TRUNC(G77-(G77*$H$2),2)</f>
        <v>12.74</v>
      </c>
      <c r="I77" s="26" t="n">
        <f aca="false">TRUNC((H77*$G$2),2)</f>
        <v>12.74</v>
      </c>
      <c r="J77" s="26" t="n">
        <f aca="false">TRUNC(F77*I77,2)</f>
        <v>127.4</v>
      </c>
      <c r="K77" s="27" t="n">
        <f aca="false">J77/$I$95</f>
        <v>0.000309784853689635</v>
      </c>
      <c r="N77" s="0" t="n">
        <f aca="false">TRUNC(H77*F77,2)</f>
        <v>127.4</v>
      </c>
    </row>
    <row r="78" customFormat="false" ht="26.15" hidden="false" customHeight="true" outlineLevel="0" collapsed="false">
      <c r="A78" s="22" t="s">
        <v>235</v>
      </c>
      <c r="B78" s="23" t="s">
        <v>236</v>
      </c>
      <c r="C78" s="24" t="s">
        <v>25</v>
      </c>
      <c r="D78" s="24" t="s">
        <v>237</v>
      </c>
      <c r="E78" s="25" t="s">
        <v>85</v>
      </c>
      <c r="F78" s="23" t="n">
        <v>4</v>
      </c>
      <c r="G78" s="26" t="n">
        <v>66.83</v>
      </c>
      <c r="H78" s="26" t="n">
        <f aca="false">TRUNC(G78-(G78*$H$2),2)</f>
        <v>66.83</v>
      </c>
      <c r="I78" s="26" t="n">
        <f aca="false">TRUNC((H78*$G$2),2)</f>
        <v>66.83</v>
      </c>
      <c r="J78" s="26" t="n">
        <f aca="false">TRUNC(F78*I78,2)</f>
        <v>267.32</v>
      </c>
      <c r="K78" s="27" t="n">
        <f aca="false">J78/$I$95</f>
        <v>0.000650013242451438</v>
      </c>
      <c r="N78" s="0" t="n">
        <f aca="false">TRUNC(H78*F78,2)</f>
        <v>267.32</v>
      </c>
    </row>
    <row r="79" customFormat="false" ht="52" hidden="false" customHeight="true" outlineLevel="0" collapsed="false">
      <c r="A79" s="22" t="s">
        <v>238</v>
      </c>
      <c r="B79" s="23" t="s">
        <v>239</v>
      </c>
      <c r="C79" s="24" t="s">
        <v>25</v>
      </c>
      <c r="D79" s="24" t="s">
        <v>240</v>
      </c>
      <c r="E79" s="25" t="s">
        <v>85</v>
      </c>
      <c r="F79" s="23" t="n">
        <v>1</v>
      </c>
      <c r="G79" s="26" t="n">
        <v>442.62</v>
      </c>
      <c r="H79" s="26" t="n">
        <f aca="false">TRUNC(G79-(G79*$H$2),2)</f>
        <v>442.62</v>
      </c>
      <c r="I79" s="26" t="n">
        <f aca="false">TRUNC((H79*$G$2),2)</f>
        <v>442.62</v>
      </c>
      <c r="J79" s="26" t="n">
        <f aca="false">TRUNC(F79*I79,2)</f>
        <v>442.62</v>
      </c>
      <c r="K79" s="27" t="n">
        <f aca="false">J79/$I$95</f>
        <v>0.00107627136530696</v>
      </c>
      <c r="N79" s="0" t="n">
        <f aca="false">TRUNC(H79*F79,2)</f>
        <v>442.62</v>
      </c>
    </row>
    <row r="80" customFormat="false" ht="39" hidden="false" customHeight="true" outlineLevel="0" collapsed="false">
      <c r="A80" s="22" t="s">
        <v>241</v>
      </c>
      <c r="B80" s="23" t="s">
        <v>242</v>
      </c>
      <c r="C80" s="24" t="s">
        <v>25</v>
      </c>
      <c r="D80" s="24" t="s">
        <v>243</v>
      </c>
      <c r="E80" s="25" t="s">
        <v>100</v>
      </c>
      <c r="F80" s="23" t="n">
        <v>350</v>
      </c>
      <c r="G80" s="26" t="n">
        <v>11.25</v>
      </c>
      <c r="H80" s="26" t="n">
        <f aca="false">TRUNC(G80-(G80*$H$2),2)</f>
        <v>11.25</v>
      </c>
      <c r="I80" s="26" t="n">
        <f aca="false">TRUNC((H80*$G$2),2)</f>
        <v>11.25</v>
      </c>
      <c r="J80" s="26" t="n">
        <f aca="false">TRUNC(F80*I80,2)</f>
        <v>3937.5</v>
      </c>
      <c r="K80" s="27" t="n">
        <f aca="false">J80/$I$95</f>
        <v>0.00957439451650657</v>
      </c>
      <c r="N80" s="0" t="n">
        <f aca="false">TRUNC(H80*F80,2)</f>
        <v>3937.5</v>
      </c>
    </row>
    <row r="81" customFormat="false" ht="39" hidden="false" customHeight="true" outlineLevel="0" collapsed="false">
      <c r="A81" s="22" t="s">
        <v>244</v>
      </c>
      <c r="B81" s="23" t="s">
        <v>245</v>
      </c>
      <c r="C81" s="24" t="s">
        <v>25</v>
      </c>
      <c r="D81" s="24" t="s">
        <v>246</v>
      </c>
      <c r="E81" s="25" t="s">
        <v>100</v>
      </c>
      <c r="F81" s="23" t="n">
        <v>150</v>
      </c>
      <c r="G81" s="26" t="n">
        <v>8.84</v>
      </c>
      <c r="H81" s="26" t="n">
        <f aca="false">TRUNC(G81-(G81*$H$2),2)</f>
        <v>8.84</v>
      </c>
      <c r="I81" s="26" t="n">
        <f aca="false">TRUNC((H81*$G$2),2)</f>
        <v>8.84</v>
      </c>
      <c r="J81" s="26" t="n">
        <f aca="false">TRUNC(F81*I81,2)</f>
        <v>1326</v>
      </c>
      <c r="K81" s="27" t="n">
        <f aca="false">J81/$I$95</f>
        <v>0.00322429133432069</v>
      </c>
      <c r="N81" s="0" t="n">
        <f aca="false">TRUNC(H81*F81,2)</f>
        <v>1326</v>
      </c>
    </row>
    <row r="82" customFormat="false" ht="39" hidden="false" customHeight="true" outlineLevel="0" collapsed="false">
      <c r="A82" s="22" t="s">
        <v>247</v>
      </c>
      <c r="B82" s="23" t="s">
        <v>248</v>
      </c>
      <c r="C82" s="24" t="s">
        <v>25</v>
      </c>
      <c r="D82" s="24" t="s">
        <v>249</v>
      </c>
      <c r="E82" s="25" t="s">
        <v>100</v>
      </c>
      <c r="F82" s="23" t="n">
        <v>20</v>
      </c>
      <c r="G82" s="26" t="n">
        <v>13.48</v>
      </c>
      <c r="H82" s="26" t="n">
        <f aca="false">TRUNC(G82-(G82*$H$2),2)</f>
        <v>13.48</v>
      </c>
      <c r="I82" s="26" t="n">
        <f aca="false">TRUNC((H82*$G$2),2)</f>
        <v>13.48</v>
      </c>
      <c r="J82" s="26" t="n">
        <f aca="false">TRUNC(F82*I82,2)</f>
        <v>269.6</v>
      </c>
      <c r="K82" s="27" t="n">
        <f aca="false">J82/$I$95</f>
        <v>0.000655557272800044</v>
      </c>
      <c r="N82" s="0" t="n">
        <f aca="false">TRUNC(H82*F82,2)</f>
        <v>269.6</v>
      </c>
    </row>
    <row r="83" customFormat="false" ht="24" hidden="false" customHeight="true" outlineLevel="0" collapsed="false">
      <c r="A83" s="22" t="s">
        <v>250</v>
      </c>
      <c r="B83" s="23" t="s">
        <v>251</v>
      </c>
      <c r="C83" s="24" t="s">
        <v>252</v>
      </c>
      <c r="D83" s="24" t="s">
        <v>253</v>
      </c>
      <c r="E83" s="25" t="s">
        <v>85</v>
      </c>
      <c r="F83" s="23" t="n">
        <v>75</v>
      </c>
      <c r="G83" s="26" t="n">
        <v>116.16</v>
      </c>
      <c r="H83" s="26" t="n">
        <f aca="false">TRUNC(G83-(G83*$H$2),2)</f>
        <v>116.16</v>
      </c>
      <c r="I83" s="26" t="n">
        <f aca="false">TRUNC((H83*$G$2),2)</f>
        <v>116.16</v>
      </c>
      <c r="J83" s="26" t="n">
        <f aca="false">TRUNC(F83*I83,2)</f>
        <v>8712</v>
      </c>
      <c r="K83" s="27" t="n">
        <f aca="false">J83/$I$95</f>
        <v>0.0211840317530934</v>
      </c>
      <c r="N83" s="0" t="n">
        <f aca="false">TRUNC(H83*F83,2)</f>
        <v>8712</v>
      </c>
    </row>
    <row r="84" customFormat="false" ht="26.15" hidden="false" customHeight="true" outlineLevel="0" collapsed="false">
      <c r="A84" s="22" t="s">
        <v>254</v>
      </c>
      <c r="B84" s="23" t="s">
        <v>255</v>
      </c>
      <c r="C84" s="24" t="s">
        <v>106</v>
      </c>
      <c r="D84" s="24" t="s">
        <v>256</v>
      </c>
      <c r="E84" s="25" t="s">
        <v>257</v>
      </c>
      <c r="F84" s="23" t="n">
        <v>6</v>
      </c>
      <c r="G84" s="26" t="n">
        <v>149.81</v>
      </c>
      <c r="H84" s="26" t="n">
        <f aca="false">TRUNC(G84-(G84*$H$2),2)</f>
        <v>149.81</v>
      </c>
      <c r="I84" s="26" t="n">
        <f aca="false">TRUNC((H84*$G$2),2)</f>
        <v>149.81</v>
      </c>
      <c r="J84" s="26" t="n">
        <f aca="false">TRUNC(F84*I84,2)</f>
        <v>898.86</v>
      </c>
      <c r="K84" s="27" t="n">
        <f aca="false">J84/$I$95</f>
        <v>0.00218566101717006</v>
      </c>
      <c r="N84" s="0" t="n">
        <f aca="false">TRUNC(H84*F84,2)</f>
        <v>898.86</v>
      </c>
    </row>
    <row r="85" customFormat="false" ht="39" hidden="false" customHeight="true" outlineLevel="0" collapsed="false">
      <c r="A85" s="22" t="s">
        <v>258</v>
      </c>
      <c r="B85" s="23" t="s">
        <v>259</v>
      </c>
      <c r="C85" s="24" t="s">
        <v>25</v>
      </c>
      <c r="D85" s="24" t="s">
        <v>260</v>
      </c>
      <c r="E85" s="25" t="s">
        <v>100</v>
      </c>
      <c r="F85" s="23" t="n">
        <v>700</v>
      </c>
      <c r="G85" s="26" t="n">
        <v>3.32</v>
      </c>
      <c r="H85" s="26" t="n">
        <f aca="false">TRUNC(G85-(G85*$H$2),2)</f>
        <v>3.32</v>
      </c>
      <c r="I85" s="26" t="n">
        <f aca="false">TRUNC((H85*$G$2),2)</f>
        <v>3.32</v>
      </c>
      <c r="J85" s="26" t="n">
        <f aca="false">TRUNC(F85*I85,2)</f>
        <v>2324</v>
      </c>
      <c r="K85" s="27" t="n">
        <f aca="false">J85/$I$95</f>
        <v>0.00565102040796477</v>
      </c>
      <c r="N85" s="0" t="n">
        <f aca="false">TRUNC(H85*F85,2)</f>
        <v>2324</v>
      </c>
    </row>
    <row r="86" customFormat="false" ht="39" hidden="false" customHeight="true" outlineLevel="0" collapsed="false">
      <c r="A86" s="22" t="s">
        <v>261</v>
      </c>
      <c r="B86" s="23" t="s">
        <v>262</v>
      </c>
      <c r="C86" s="24" t="s">
        <v>25</v>
      </c>
      <c r="D86" s="24" t="s">
        <v>263</v>
      </c>
      <c r="E86" s="25" t="s">
        <v>100</v>
      </c>
      <c r="F86" s="23" t="n">
        <v>1500</v>
      </c>
      <c r="G86" s="26" t="n">
        <v>4.46</v>
      </c>
      <c r="H86" s="26" t="n">
        <f aca="false">TRUNC(G86-(G86*$H$2),2)</f>
        <v>4.46</v>
      </c>
      <c r="I86" s="26" t="n">
        <f aca="false">TRUNC((H86*$G$2),2)</f>
        <v>4.46</v>
      </c>
      <c r="J86" s="26" t="n">
        <f aca="false">TRUNC(F86*I86,2)</f>
        <v>6690</v>
      </c>
      <c r="K86" s="27" t="n">
        <f aca="false">J86/$I$95</f>
        <v>0.0162673522070931</v>
      </c>
      <c r="N86" s="0" t="n">
        <f aca="false">TRUNC(H86*F86,2)</f>
        <v>6690</v>
      </c>
    </row>
    <row r="87" customFormat="false" ht="52" hidden="false" customHeight="true" outlineLevel="0" collapsed="false">
      <c r="A87" s="22" t="s">
        <v>264</v>
      </c>
      <c r="B87" s="23" t="s">
        <v>265</v>
      </c>
      <c r="C87" s="24" t="s">
        <v>25</v>
      </c>
      <c r="D87" s="24" t="s">
        <v>266</v>
      </c>
      <c r="E87" s="25" t="s">
        <v>100</v>
      </c>
      <c r="F87" s="23" t="n">
        <v>250</v>
      </c>
      <c r="G87" s="26" t="n">
        <v>9.84</v>
      </c>
      <c r="H87" s="26" t="n">
        <f aca="false">TRUNC(G87-(G87*$H$2),2)</f>
        <v>9.84</v>
      </c>
      <c r="I87" s="26" t="n">
        <f aca="false">TRUNC((H87*$G$2),2)</f>
        <v>9.84</v>
      </c>
      <c r="J87" s="26" t="n">
        <f aca="false">TRUNC(F87*I87,2)</f>
        <v>2460</v>
      </c>
      <c r="K87" s="27" t="n">
        <f aca="false">J87/$I$95</f>
        <v>0.00598171695507458</v>
      </c>
      <c r="N87" s="0" t="n">
        <f aca="false">TRUNC(H87*F87,2)</f>
        <v>2460</v>
      </c>
    </row>
    <row r="88" customFormat="false" ht="52" hidden="false" customHeight="true" outlineLevel="0" collapsed="false">
      <c r="A88" s="22" t="s">
        <v>267</v>
      </c>
      <c r="B88" s="23" t="s">
        <v>268</v>
      </c>
      <c r="C88" s="24" t="s">
        <v>25</v>
      </c>
      <c r="D88" s="24" t="s">
        <v>269</v>
      </c>
      <c r="E88" s="25" t="s">
        <v>100</v>
      </c>
      <c r="F88" s="23" t="n">
        <v>150</v>
      </c>
      <c r="G88" s="26" t="n">
        <v>15.64</v>
      </c>
      <c r="H88" s="26" t="n">
        <f aca="false">TRUNC(G88-(G88*$H$2),2)</f>
        <v>15.64</v>
      </c>
      <c r="I88" s="26" t="n">
        <f aca="false">TRUNC((H88*$G$2),2)</f>
        <v>15.64</v>
      </c>
      <c r="J88" s="26" t="n">
        <f aca="false">TRUNC(F88*I88,2)</f>
        <v>2346</v>
      </c>
      <c r="K88" s="27" t="n">
        <f aca="false">J88/$I$95</f>
        <v>0.0057045154376443</v>
      </c>
      <c r="N88" s="0" t="n">
        <f aca="false">TRUNC(H88*F88,2)</f>
        <v>2346</v>
      </c>
    </row>
    <row r="89" customFormat="false" ht="24" hidden="false" customHeight="true" outlineLevel="0" collapsed="false">
      <c r="A89" s="22" t="s">
        <v>270</v>
      </c>
      <c r="B89" s="23" t="s">
        <v>271</v>
      </c>
      <c r="C89" s="24" t="s">
        <v>272</v>
      </c>
      <c r="D89" s="24" t="s">
        <v>273</v>
      </c>
      <c r="E89" s="25" t="s">
        <v>100</v>
      </c>
      <c r="F89" s="23" t="n">
        <v>50</v>
      </c>
      <c r="G89" s="26" t="n">
        <v>28.58</v>
      </c>
      <c r="H89" s="26" t="n">
        <f aca="false">TRUNC(G89-(G89*$H$2),2)</f>
        <v>28.58</v>
      </c>
      <c r="I89" s="26" t="n">
        <f aca="false">TRUNC((H89*$G$2),2)</f>
        <v>28.58</v>
      </c>
      <c r="J89" s="26" t="n">
        <f aca="false">TRUNC(F89*I89,2)</f>
        <v>1429</v>
      </c>
      <c r="K89" s="27" t="n">
        <f aca="false">J89/$I$95</f>
        <v>0.00347474533691121</v>
      </c>
      <c r="N89" s="0" t="n">
        <f aca="false">TRUNC(H89*F89,2)</f>
        <v>1429</v>
      </c>
    </row>
    <row r="90" customFormat="false" ht="24" hidden="false" customHeight="true" outlineLevel="0" collapsed="false">
      <c r="A90" s="22" t="s">
        <v>274</v>
      </c>
      <c r="B90" s="23" t="s">
        <v>275</v>
      </c>
      <c r="C90" s="24" t="s">
        <v>106</v>
      </c>
      <c r="D90" s="24" t="s">
        <v>276</v>
      </c>
      <c r="E90" s="25" t="s">
        <v>277</v>
      </c>
      <c r="F90" s="23" t="n">
        <v>25</v>
      </c>
      <c r="G90" s="26" t="n">
        <v>102.65</v>
      </c>
      <c r="H90" s="26" t="n">
        <f aca="false">TRUNC(G90-(G90*$H$2),2)</f>
        <v>102.65</v>
      </c>
      <c r="I90" s="26" t="n">
        <f aca="false">TRUNC((H90*$G$2),2)</f>
        <v>102.65</v>
      </c>
      <c r="J90" s="26" t="n">
        <f aca="false">TRUNC(F90*I90,2)</f>
        <v>2566.25</v>
      </c>
      <c r="K90" s="27" t="n">
        <f aca="false">J90/$I$95</f>
        <v>0.00624007363250413</v>
      </c>
      <c r="N90" s="0" t="n">
        <f aca="false">TRUNC(H90*F90,2)</f>
        <v>2566.25</v>
      </c>
    </row>
    <row r="91" customFormat="false" ht="26.15" hidden="false" customHeight="true" outlineLevel="0" collapsed="false">
      <c r="A91" s="22" t="s">
        <v>278</v>
      </c>
      <c r="B91" s="23" t="s">
        <v>279</v>
      </c>
      <c r="C91" s="24" t="s">
        <v>25</v>
      </c>
      <c r="D91" s="24" t="s">
        <v>280</v>
      </c>
      <c r="E91" s="25" t="s">
        <v>85</v>
      </c>
      <c r="F91" s="23" t="n">
        <v>2</v>
      </c>
      <c r="G91" s="26" t="n">
        <v>115.09</v>
      </c>
      <c r="H91" s="26" t="n">
        <f aca="false">TRUNC(G91-(G91*$H$2),2)</f>
        <v>115.09</v>
      </c>
      <c r="I91" s="26" t="n">
        <f aca="false">TRUNC((H91*$G$2),2)</f>
        <v>115.09</v>
      </c>
      <c r="J91" s="26" t="n">
        <f aca="false">TRUNC(F91*I91,2)</f>
        <v>230.18</v>
      </c>
      <c r="K91" s="27" t="n">
        <f aca="false">J91/$I$95</f>
        <v>0.000559703905983361</v>
      </c>
      <c r="N91" s="0" t="n">
        <f aca="false">TRUNC(H91*F91,2)</f>
        <v>230.18</v>
      </c>
    </row>
    <row r="92" customFormat="false" ht="14" hidden="false" customHeight="false" outlineLevel="0" collapsed="false">
      <c r="A92" s="28"/>
      <c r="B92" s="29"/>
      <c r="C92" s="29"/>
      <c r="D92" s="29"/>
      <c r="E92" s="29"/>
      <c r="F92" s="29"/>
      <c r="G92" s="29"/>
      <c r="H92" s="29"/>
      <c r="I92" s="29"/>
      <c r="J92" s="29"/>
      <c r="K92" s="30"/>
      <c r="N92" s="0" t="n">
        <f aca="false">SUM(N6:N91)</f>
        <v>411253.16</v>
      </c>
      <c r="O92" s="31" t="n">
        <f aca="false">I95-N92</f>
        <v>0</v>
      </c>
      <c r="P92" s="0" t="n">
        <f aca="false">O92/I95</f>
        <v>0</v>
      </c>
    </row>
    <row r="93" customFormat="false" ht="14" hidden="false" customHeight="true" outlineLevel="0" collapsed="false">
      <c r="A93" s="32"/>
      <c r="B93" s="32"/>
      <c r="C93" s="32"/>
      <c r="D93" s="33"/>
      <c r="E93" s="34"/>
      <c r="F93" s="6" t="s">
        <v>281</v>
      </c>
      <c r="G93" s="6"/>
      <c r="H93" s="34"/>
      <c r="I93" s="35" t="n">
        <f aca="false">I95-I94</f>
        <v>411253.16</v>
      </c>
      <c r="J93" s="35"/>
      <c r="K93" s="35"/>
    </row>
    <row r="94" customFormat="false" ht="14" hidden="false" customHeight="true" outlineLevel="0" collapsed="false">
      <c r="A94" s="32"/>
      <c r="B94" s="32"/>
      <c r="C94" s="32"/>
      <c r="D94" s="33"/>
      <c r="E94" s="34"/>
      <c r="F94" s="6" t="s">
        <v>282</v>
      </c>
      <c r="G94" s="6"/>
      <c r="H94" s="34"/>
      <c r="I94" s="35" t="n">
        <f aca="false">I95*P92</f>
        <v>0</v>
      </c>
      <c r="J94" s="35"/>
      <c r="K94" s="35"/>
    </row>
    <row r="95" customFormat="false" ht="14.5" hidden="false" customHeight="true" outlineLevel="0" collapsed="false">
      <c r="A95" s="36"/>
      <c r="B95" s="36"/>
      <c r="C95" s="36"/>
      <c r="D95" s="37"/>
      <c r="E95" s="38"/>
      <c r="F95" s="39" t="s">
        <v>283</v>
      </c>
      <c r="G95" s="39"/>
      <c r="H95" s="38"/>
      <c r="I95" s="40" t="n">
        <f aca="false">SUM(J5+J9+J13+J17+J22+J27+J33+J36+J41+J44+J49+J56+J69)</f>
        <v>411253.16</v>
      </c>
      <c r="J95" s="40"/>
      <c r="K95" s="40"/>
    </row>
    <row r="96" customFormat="false" ht="60" hidden="false" customHeight="true" outlineLevel="0" collapsed="false">
      <c r="A96" s="41"/>
      <c r="B96" s="41"/>
      <c r="C96" s="41"/>
      <c r="D96" s="41"/>
      <c r="E96" s="41"/>
      <c r="F96" s="41"/>
      <c r="G96" s="41"/>
      <c r="H96" s="41"/>
      <c r="I96" s="41"/>
      <c r="J96" s="41"/>
      <c r="K96" s="41"/>
    </row>
    <row r="97" customFormat="false" ht="70" hidden="false" customHeight="true" outlineLevel="0" collapsed="false">
      <c r="A97" s="42"/>
      <c r="B97" s="42"/>
      <c r="C97" s="42"/>
      <c r="D97" s="42"/>
      <c r="E97" s="42"/>
      <c r="F97" s="42"/>
      <c r="G97" s="42"/>
      <c r="H97" s="42"/>
      <c r="I97" s="42"/>
      <c r="J97" s="42"/>
      <c r="K97" s="42"/>
    </row>
  </sheetData>
  <mergeCells count="15">
    <mergeCell ref="E1:F1"/>
    <mergeCell ref="J1:K1"/>
    <mergeCell ref="E2:F2"/>
    <mergeCell ref="J2:K2"/>
    <mergeCell ref="A3:K3"/>
    <mergeCell ref="A93:C93"/>
    <mergeCell ref="F93:G93"/>
    <mergeCell ref="I93:K93"/>
    <mergeCell ref="A94:C94"/>
    <mergeCell ref="F94:G94"/>
    <mergeCell ref="I94:K94"/>
    <mergeCell ref="A95:C95"/>
    <mergeCell ref="F95:G95"/>
    <mergeCell ref="I95:K95"/>
    <mergeCell ref="A97:K9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J781" activeCellId="0" sqref="J781"/>
    </sheetView>
  </sheetViews>
  <sheetFormatPr defaultColWidth="8.96875" defaultRowHeight="14" zeroHeight="false" outlineLevelRow="0" outlineLevelCol="0"/>
  <cols>
    <col collapsed="false" customWidth="true" hidden="false" outlineLevel="0" max="1" min="1" style="0" width="10.07"/>
    <col collapsed="false" customWidth="true" hidden="false" outlineLevel="0" max="4" min="4" style="0" width="46.49"/>
    <col collapsed="false" customWidth="true" hidden="false" outlineLevel="0" max="5" min="5" style="0" width="12.83"/>
    <col collapsed="false" customWidth="true" hidden="false" outlineLevel="0" max="6" min="6" style="0" width="10.25"/>
    <col collapsed="false" customWidth="true" hidden="false" outlineLevel="0" max="8" min="8" style="0" width="11.75"/>
  </cols>
  <sheetData>
    <row r="1" customFormat="false" ht="30" hidden="false" customHeight="true" outlineLevel="0" collapsed="false">
      <c r="A1" s="43"/>
      <c r="B1" s="43"/>
      <c r="C1" s="44" t="s">
        <v>0</v>
      </c>
      <c r="D1" s="44"/>
      <c r="E1" s="44" t="s">
        <v>1</v>
      </c>
      <c r="F1" s="44"/>
      <c r="G1" s="44" t="s">
        <v>2</v>
      </c>
      <c r="H1" s="44"/>
      <c r="I1" s="44" t="s">
        <v>4</v>
      </c>
      <c r="J1" s="44"/>
    </row>
    <row r="2" customFormat="false" ht="77.25" hidden="false" customHeight="true" outlineLevel="0" collapsed="false">
      <c r="A2" s="45"/>
      <c r="B2" s="45"/>
      <c r="C2" s="46" t="s">
        <v>5</v>
      </c>
      <c r="D2" s="46"/>
      <c r="E2" s="46" t="s">
        <v>6</v>
      </c>
      <c r="F2" s="46"/>
      <c r="G2" s="46" t="s">
        <v>284</v>
      </c>
      <c r="H2" s="46"/>
      <c r="I2" s="46" t="s">
        <v>7</v>
      </c>
      <c r="J2" s="46"/>
    </row>
    <row r="3" customFormat="false" ht="30" hidden="false" customHeight="true" outlineLevel="0" collapsed="false">
      <c r="A3" s="47" t="s">
        <v>285</v>
      </c>
      <c r="B3" s="47"/>
      <c r="C3" s="47"/>
      <c r="D3" s="47"/>
      <c r="E3" s="47"/>
      <c r="F3" s="47"/>
      <c r="G3" s="47"/>
      <c r="H3" s="47"/>
      <c r="I3" s="47"/>
      <c r="J3" s="47"/>
    </row>
    <row r="4" customFormat="false" ht="23.25" hidden="false" customHeight="true" outlineLevel="0" collapsed="false">
      <c r="A4" s="48" t="s">
        <v>21</v>
      </c>
      <c r="B4" s="48"/>
      <c r="C4" s="48"/>
      <c r="D4" s="48" t="s">
        <v>22</v>
      </c>
      <c r="E4" s="48"/>
      <c r="F4" s="48"/>
      <c r="G4" s="48"/>
      <c r="H4" s="49"/>
      <c r="I4" s="48"/>
      <c r="J4" s="50" t="n">
        <v>50710.68</v>
      </c>
    </row>
    <row r="5" customFormat="false" ht="30" hidden="false" customHeight="true" outlineLevel="0" collapsed="false">
      <c r="A5" s="51" t="s">
        <v>23</v>
      </c>
      <c r="B5" s="52" t="s">
        <v>10</v>
      </c>
      <c r="C5" s="51" t="s">
        <v>11</v>
      </c>
      <c r="D5" s="51" t="s">
        <v>12</v>
      </c>
      <c r="E5" s="51" t="s">
        <v>286</v>
      </c>
      <c r="F5" s="51"/>
      <c r="G5" s="53" t="s">
        <v>13</v>
      </c>
      <c r="H5" s="52" t="s">
        <v>14</v>
      </c>
      <c r="I5" s="52" t="s">
        <v>15</v>
      </c>
      <c r="J5" s="52" t="s">
        <v>18</v>
      </c>
    </row>
    <row r="6" customFormat="false" ht="30" hidden="false" customHeight="true" outlineLevel="0" collapsed="false">
      <c r="A6" s="54" t="s">
        <v>287</v>
      </c>
      <c r="B6" s="55" t="s">
        <v>24</v>
      </c>
      <c r="C6" s="54" t="s">
        <v>25</v>
      </c>
      <c r="D6" s="54" t="s">
        <v>26</v>
      </c>
      <c r="E6" s="54" t="s">
        <v>288</v>
      </c>
      <c r="F6" s="54"/>
      <c r="G6" s="56" t="s">
        <v>27</v>
      </c>
      <c r="H6" s="57" t="n">
        <v>1</v>
      </c>
      <c r="I6" s="58" t="n">
        <v>122.63</v>
      </c>
      <c r="J6" s="58" t="n">
        <v>122.63</v>
      </c>
    </row>
    <row r="7" customFormat="false" ht="36.75" hidden="false" customHeight="true" outlineLevel="0" collapsed="false">
      <c r="A7" s="59" t="s">
        <v>289</v>
      </c>
      <c r="B7" s="60" t="s">
        <v>290</v>
      </c>
      <c r="C7" s="59" t="s">
        <v>25</v>
      </c>
      <c r="D7" s="59" t="s">
        <v>291</v>
      </c>
      <c r="E7" s="59" t="s">
        <v>288</v>
      </c>
      <c r="F7" s="59"/>
      <c r="G7" s="61" t="s">
        <v>27</v>
      </c>
      <c r="H7" s="62" t="n">
        <v>1</v>
      </c>
      <c r="I7" s="63" t="n">
        <v>1.84</v>
      </c>
      <c r="J7" s="63" t="n">
        <v>1.84</v>
      </c>
    </row>
    <row r="8" customFormat="false" ht="30" hidden="false" customHeight="true" outlineLevel="0" collapsed="false">
      <c r="A8" s="64" t="s">
        <v>292</v>
      </c>
      <c r="B8" s="65" t="s">
        <v>293</v>
      </c>
      <c r="C8" s="64" t="s">
        <v>25</v>
      </c>
      <c r="D8" s="64" t="s">
        <v>294</v>
      </c>
      <c r="E8" s="64" t="s">
        <v>295</v>
      </c>
      <c r="F8" s="64"/>
      <c r="G8" s="66" t="s">
        <v>27</v>
      </c>
      <c r="H8" s="67" t="n">
        <v>1</v>
      </c>
      <c r="I8" s="68" t="n">
        <v>118.86</v>
      </c>
      <c r="J8" s="68" t="n">
        <v>118.86</v>
      </c>
    </row>
    <row r="9" customFormat="false" ht="30" hidden="false" customHeight="true" outlineLevel="0" collapsed="false">
      <c r="A9" s="64" t="s">
        <v>292</v>
      </c>
      <c r="B9" s="65" t="s">
        <v>296</v>
      </c>
      <c r="C9" s="64" t="s">
        <v>25</v>
      </c>
      <c r="D9" s="64" t="s">
        <v>297</v>
      </c>
      <c r="E9" s="64" t="s">
        <v>298</v>
      </c>
      <c r="F9" s="64"/>
      <c r="G9" s="66" t="s">
        <v>27</v>
      </c>
      <c r="H9" s="67" t="n">
        <v>1</v>
      </c>
      <c r="I9" s="68" t="n">
        <v>1.14</v>
      </c>
      <c r="J9" s="68" t="n">
        <v>1.14</v>
      </c>
    </row>
    <row r="10" customFormat="false" ht="30" hidden="false" customHeight="true" outlineLevel="0" collapsed="false">
      <c r="A10" s="64" t="s">
        <v>292</v>
      </c>
      <c r="B10" s="65" t="s">
        <v>299</v>
      </c>
      <c r="C10" s="64" t="s">
        <v>25</v>
      </c>
      <c r="D10" s="64" t="s">
        <v>300</v>
      </c>
      <c r="E10" s="64" t="s">
        <v>301</v>
      </c>
      <c r="F10" s="64"/>
      <c r="G10" s="66" t="s">
        <v>27</v>
      </c>
      <c r="H10" s="67" t="n">
        <v>1</v>
      </c>
      <c r="I10" s="68" t="n">
        <v>0.07</v>
      </c>
      <c r="J10" s="68" t="n">
        <v>0.07</v>
      </c>
    </row>
    <row r="11" customFormat="false" ht="30" hidden="false" customHeight="true" outlineLevel="0" collapsed="false">
      <c r="A11" s="64" t="s">
        <v>292</v>
      </c>
      <c r="B11" s="65" t="s">
        <v>302</v>
      </c>
      <c r="C11" s="64" t="s">
        <v>25</v>
      </c>
      <c r="D11" s="64" t="s">
        <v>303</v>
      </c>
      <c r="E11" s="64" t="s">
        <v>304</v>
      </c>
      <c r="F11" s="64"/>
      <c r="G11" s="66" t="s">
        <v>27</v>
      </c>
      <c r="H11" s="67" t="n">
        <v>1</v>
      </c>
      <c r="I11" s="68" t="n">
        <v>0.01</v>
      </c>
      <c r="J11" s="68" t="n">
        <v>0.01</v>
      </c>
    </row>
    <row r="12" customFormat="false" ht="30" hidden="false" customHeight="true" outlineLevel="0" collapsed="false">
      <c r="A12" s="64" t="s">
        <v>292</v>
      </c>
      <c r="B12" s="65" t="s">
        <v>305</v>
      </c>
      <c r="C12" s="64" t="s">
        <v>25</v>
      </c>
      <c r="D12" s="64" t="s">
        <v>306</v>
      </c>
      <c r="E12" s="64" t="s">
        <v>304</v>
      </c>
      <c r="F12" s="64"/>
      <c r="G12" s="66" t="s">
        <v>27</v>
      </c>
      <c r="H12" s="67" t="n">
        <v>1</v>
      </c>
      <c r="I12" s="68" t="n">
        <v>0.71</v>
      </c>
      <c r="J12" s="68" t="n">
        <v>0.71</v>
      </c>
    </row>
    <row r="13" customFormat="false" ht="30" hidden="false" customHeight="true" outlineLevel="0" collapsed="false">
      <c r="A13" s="69"/>
      <c r="B13" s="69"/>
      <c r="C13" s="69"/>
      <c r="D13" s="69"/>
      <c r="E13" s="69" t="s">
        <v>307</v>
      </c>
      <c r="F13" s="70" t="n">
        <v>120.7</v>
      </c>
      <c r="G13" s="69" t="s">
        <v>308</v>
      </c>
      <c r="H13" s="70" t="n">
        <v>0</v>
      </c>
      <c r="I13" s="69" t="s">
        <v>309</v>
      </c>
      <c r="J13" s="70" t="n">
        <v>120.7</v>
      </c>
    </row>
    <row r="14" customFormat="false" ht="30" hidden="false" customHeight="true" outlineLevel="0" collapsed="false">
      <c r="A14" s="69"/>
      <c r="B14" s="69"/>
      <c r="C14" s="69"/>
      <c r="D14" s="69"/>
      <c r="E14" s="69" t="s">
        <v>310</v>
      </c>
      <c r="F14" s="70" t="n">
        <v>0</v>
      </c>
      <c r="G14" s="69"/>
      <c r="H14" s="71" t="s">
        <v>311</v>
      </c>
      <c r="I14" s="71"/>
      <c r="J14" s="70" t="n">
        <v>122.63</v>
      </c>
    </row>
    <row r="15" customFormat="false" ht="30" hidden="false" customHeight="true" outlineLevel="0" collapsed="false">
      <c r="A15" s="72"/>
      <c r="B15" s="72"/>
      <c r="C15" s="72"/>
      <c r="D15" s="72"/>
      <c r="E15" s="72"/>
      <c r="F15" s="72"/>
      <c r="G15" s="72" t="s">
        <v>312</v>
      </c>
      <c r="H15" s="73" t="n">
        <v>176</v>
      </c>
      <c r="I15" s="72" t="s">
        <v>313</v>
      </c>
      <c r="J15" s="74" t="n">
        <v>21582.88</v>
      </c>
    </row>
    <row r="16" customFormat="false" ht="27" hidden="false" customHeight="true" outlineLevel="0" collapsed="false">
      <c r="A16" s="75"/>
      <c r="B16" s="75"/>
      <c r="C16" s="75"/>
      <c r="D16" s="75"/>
      <c r="E16" s="75"/>
      <c r="F16" s="75"/>
      <c r="G16" s="75"/>
      <c r="H16" s="75"/>
      <c r="I16" s="75"/>
      <c r="J16" s="75"/>
    </row>
    <row r="17" customFormat="false" ht="30" hidden="false" customHeight="true" outlineLevel="0" collapsed="false">
      <c r="A17" s="51" t="s">
        <v>28</v>
      </c>
      <c r="B17" s="52" t="s">
        <v>10</v>
      </c>
      <c r="C17" s="51" t="s">
        <v>11</v>
      </c>
      <c r="D17" s="51" t="s">
        <v>12</v>
      </c>
      <c r="E17" s="51" t="s">
        <v>286</v>
      </c>
      <c r="F17" s="51"/>
      <c r="G17" s="53" t="s">
        <v>13</v>
      </c>
      <c r="H17" s="52" t="s">
        <v>14</v>
      </c>
      <c r="I17" s="52" t="s">
        <v>15</v>
      </c>
      <c r="J17" s="52" t="s">
        <v>18</v>
      </c>
    </row>
    <row r="18" customFormat="false" ht="30" hidden="false" customHeight="true" outlineLevel="0" collapsed="false">
      <c r="A18" s="54" t="s">
        <v>287</v>
      </c>
      <c r="B18" s="55" t="s">
        <v>29</v>
      </c>
      <c r="C18" s="54" t="s">
        <v>25</v>
      </c>
      <c r="D18" s="54" t="s">
        <v>30</v>
      </c>
      <c r="E18" s="54" t="s">
        <v>288</v>
      </c>
      <c r="F18" s="54"/>
      <c r="G18" s="56" t="s">
        <v>27</v>
      </c>
      <c r="H18" s="57" t="n">
        <v>1</v>
      </c>
      <c r="I18" s="58" t="n">
        <v>105.08</v>
      </c>
      <c r="J18" s="58" t="n">
        <v>105.08</v>
      </c>
    </row>
    <row r="19" customFormat="false" ht="30" hidden="false" customHeight="true" outlineLevel="0" collapsed="false">
      <c r="A19" s="59" t="s">
        <v>289</v>
      </c>
      <c r="B19" s="60" t="s">
        <v>314</v>
      </c>
      <c r="C19" s="59" t="s">
        <v>25</v>
      </c>
      <c r="D19" s="59" t="s">
        <v>315</v>
      </c>
      <c r="E19" s="59" t="s">
        <v>288</v>
      </c>
      <c r="F19" s="59"/>
      <c r="G19" s="61" t="s">
        <v>27</v>
      </c>
      <c r="H19" s="62" t="n">
        <v>1</v>
      </c>
      <c r="I19" s="63" t="n">
        <v>3.56</v>
      </c>
      <c r="J19" s="63" t="n">
        <v>3.56</v>
      </c>
    </row>
    <row r="20" customFormat="false" ht="30" hidden="false" customHeight="true" outlineLevel="0" collapsed="false">
      <c r="A20" s="64" t="s">
        <v>292</v>
      </c>
      <c r="B20" s="65" t="s">
        <v>316</v>
      </c>
      <c r="C20" s="64" t="s">
        <v>25</v>
      </c>
      <c r="D20" s="64" t="s">
        <v>317</v>
      </c>
      <c r="E20" s="64" t="s">
        <v>295</v>
      </c>
      <c r="F20" s="64"/>
      <c r="G20" s="66" t="s">
        <v>27</v>
      </c>
      <c r="H20" s="67" t="n">
        <v>1</v>
      </c>
      <c r="I20" s="68" t="n">
        <v>99.59</v>
      </c>
      <c r="J20" s="68" t="n">
        <v>99.59</v>
      </c>
    </row>
    <row r="21" customFormat="false" ht="30" hidden="false" customHeight="true" outlineLevel="0" collapsed="false">
      <c r="A21" s="64" t="s">
        <v>292</v>
      </c>
      <c r="B21" s="65" t="s">
        <v>296</v>
      </c>
      <c r="C21" s="64" t="s">
        <v>25</v>
      </c>
      <c r="D21" s="64" t="s">
        <v>297</v>
      </c>
      <c r="E21" s="64" t="s">
        <v>298</v>
      </c>
      <c r="F21" s="64"/>
      <c r="G21" s="66" t="s">
        <v>27</v>
      </c>
      <c r="H21" s="67" t="n">
        <v>1</v>
      </c>
      <c r="I21" s="68" t="n">
        <v>1.14</v>
      </c>
      <c r="J21" s="68" t="n">
        <v>1.14</v>
      </c>
    </row>
    <row r="22" customFormat="false" ht="30" hidden="false" customHeight="true" outlineLevel="0" collapsed="false">
      <c r="A22" s="64" t="s">
        <v>292</v>
      </c>
      <c r="B22" s="65" t="s">
        <v>299</v>
      </c>
      <c r="C22" s="64" t="s">
        <v>25</v>
      </c>
      <c r="D22" s="64" t="s">
        <v>300</v>
      </c>
      <c r="E22" s="64" t="s">
        <v>301</v>
      </c>
      <c r="F22" s="64"/>
      <c r="G22" s="66" t="s">
        <v>27</v>
      </c>
      <c r="H22" s="67" t="n">
        <v>1</v>
      </c>
      <c r="I22" s="68" t="n">
        <v>0.07</v>
      </c>
      <c r="J22" s="68" t="n">
        <v>0.07</v>
      </c>
    </row>
    <row r="23" customFormat="false" ht="30" hidden="false" customHeight="true" outlineLevel="0" collapsed="false">
      <c r="A23" s="64" t="s">
        <v>292</v>
      </c>
      <c r="B23" s="65" t="s">
        <v>302</v>
      </c>
      <c r="C23" s="64" t="s">
        <v>25</v>
      </c>
      <c r="D23" s="64" t="s">
        <v>303</v>
      </c>
      <c r="E23" s="64" t="s">
        <v>304</v>
      </c>
      <c r="F23" s="64"/>
      <c r="G23" s="66" t="s">
        <v>27</v>
      </c>
      <c r="H23" s="67" t="n">
        <v>1</v>
      </c>
      <c r="I23" s="68" t="n">
        <v>0.01</v>
      </c>
      <c r="J23" s="68" t="n">
        <v>0.01</v>
      </c>
    </row>
    <row r="24" customFormat="false" ht="30" hidden="false" customHeight="true" outlineLevel="0" collapsed="false">
      <c r="A24" s="64" t="s">
        <v>292</v>
      </c>
      <c r="B24" s="65" t="s">
        <v>305</v>
      </c>
      <c r="C24" s="64" t="s">
        <v>25</v>
      </c>
      <c r="D24" s="64" t="s">
        <v>306</v>
      </c>
      <c r="E24" s="64" t="s">
        <v>304</v>
      </c>
      <c r="F24" s="64"/>
      <c r="G24" s="66" t="s">
        <v>27</v>
      </c>
      <c r="H24" s="67" t="n">
        <v>1</v>
      </c>
      <c r="I24" s="68" t="n">
        <v>0.71</v>
      </c>
      <c r="J24" s="68" t="n">
        <v>0.71</v>
      </c>
    </row>
    <row r="25" customFormat="false" ht="30" hidden="false" customHeight="true" outlineLevel="0" collapsed="false">
      <c r="A25" s="69"/>
      <c r="B25" s="69"/>
      <c r="C25" s="69"/>
      <c r="D25" s="69"/>
      <c r="E25" s="69" t="s">
        <v>307</v>
      </c>
      <c r="F25" s="70" t="n">
        <v>103.15</v>
      </c>
      <c r="G25" s="69" t="s">
        <v>308</v>
      </c>
      <c r="H25" s="70" t="n">
        <v>0</v>
      </c>
      <c r="I25" s="69" t="s">
        <v>309</v>
      </c>
      <c r="J25" s="70" t="n">
        <v>103.15</v>
      </c>
    </row>
    <row r="26" customFormat="false" ht="30" hidden="false" customHeight="true" outlineLevel="0" collapsed="false">
      <c r="A26" s="69"/>
      <c r="B26" s="69"/>
      <c r="C26" s="69"/>
      <c r="D26" s="69"/>
      <c r="E26" s="69" t="s">
        <v>310</v>
      </c>
      <c r="F26" s="70" t="n">
        <v>0</v>
      </c>
      <c r="G26" s="69"/>
      <c r="H26" s="71" t="s">
        <v>311</v>
      </c>
      <c r="I26" s="71"/>
      <c r="J26" s="70" t="n">
        <v>105.08</v>
      </c>
    </row>
    <row r="27" customFormat="false" ht="30" hidden="false" customHeight="true" outlineLevel="0" collapsed="false">
      <c r="A27" s="72"/>
      <c r="B27" s="72"/>
      <c r="C27" s="72"/>
      <c r="D27" s="72"/>
      <c r="E27" s="72"/>
      <c r="F27" s="72"/>
      <c r="G27" s="72" t="s">
        <v>312</v>
      </c>
      <c r="H27" s="73" t="n">
        <v>88</v>
      </c>
      <c r="I27" s="72" t="s">
        <v>313</v>
      </c>
      <c r="J27" s="74" t="n">
        <v>9247.04</v>
      </c>
    </row>
    <row r="28" customFormat="false" ht="27" hidden="false" customHeight="true" outlineLevel="0" collapsed="false">
      <c r="A28" s="75"/>
      <c r="B28" s="75"/>
      <c r="C28" s="75"/>
      <c r="D28" s="75"/>
      <c r="E28" s="75"/>
      <c r="F28" s="75"/>
      <c r="G28" s="75"/>
      <c r="H28" s="75"/>
      <c r="I28" s="75"/>
      <c r="J28" s="75"/>
    </row>
    <row r="29" customFormat="false" ht="30" hidden="false" customHeight="true" outlineLevel="0" collapsed="false">
      <c r="A29" s="51" t="s">
        <v>31</v>
      </c>
      <c r="B29" s="52" t="s">
        <v>10</v>
      </c>
      <c r="C29" s="51" t="s">
        <v>11</v>
      </c>
      <c r="D29" s="51" t="s">
        <v>12</v>
      </c>
      <c r="E29" s="51" t="s">
        <v>286</v>
      </c>
      <c r="F29" s="51"/>
      <c r="G29" s="53" t="s">
        <v>13</v>
      </c>
      <c r="H29" s="52" t="s">
        <v>14</v>
      </c>
      <c r="I29" s="52" t="s">
        <v>15</v>
      </c>
      <c r="J29" s="52" t="s">
        <v>18</v>
      </c>
    </row>
    <row r="30" customFormat="false" ht="30" hidden="false" customHeight="true" outlineLevel="0" collapsed="false">
      <c r="A30" s="54" t="s">
        <v>287</v>
      </c>
      <c r="B30" s="55" t="s">
        <v>32</v>
      </c>
      <c r="C30" s="54" t="s">
        <v>25</v>
      </c>
      <c r="D30" s="54" t="s">
        <v>33</v>
      </c>
      <c r="E30" s="54" t="s">
        <v>288</v>
      </c>
      <c r="F30" s="54"/>
      <c r="G30" s="56" t="s">
        <v>34</v>
      </c>
      <c r="H30" s="57" t="n">
        <v>1</v>
      </c>
      <c r="I30" s="58" t="n">
        <v>4970.19</v>
      </c>
      <c r="J30" s="58" t="n">
        <v>4970.19</v>
      </c>
    </row>
    <row r="31" customFormat="false" ht="39.75" hidden="false" customHeight="true" outlineLevel="0" collapsed="false">
      <c r="A31" s="59" t="s">
        <v>289</v>
      </c>
      <c r="B31" s="60" t="s">
        <v>318</v>
      </c>
      <c r="C31" s="59" t="s">
        <v>25</v>
      </c>
      <c r="D31" s="59" t="s">
        <v>319</v>
      </c>
      <c r="E31" s="59" t="s">
        <v>288</v>
      </c>
      <c r="F31" s="59"/>
      <c r="G31" s="61" t="s">
        <v>34</v>
      </c>
      <c r="H31" s="62" t="n">
        <v>1</v>
      </c>
      <c r="I31" s="63" t="n">
        <v>74.11</v>
      </c>
      <c r="J31" s="63" t="n">
        <v>74.11</v>
      </c>
    </row>
    <row r="32" customFormat="false" ht="30" hidden="false" customHeight="true" outlineLevel="0" collapsed="false">
      <c r="A32" s="64" t="s">
        <v>292</v>
      </c>
      <c r="B32" s="65" t="s">
        <v>320</v>
      </c>
      <c r="C32" s="64" t="s">
        <v>25</v>
      </c>
      <c r="D32" s="64" t="s">
        <v>321</v>
      </c>
      <c r="E32" s="64" t="s">
        <v>295</v>
      </c>
      <c r="F32" s="64"/>
      <c r="G32" s="66" t="s">
        <v>34</v>
      </c>
      <c r="H32" s="67" t="n">
        <v>1</v>
      </c>
      <c r="I32" s="68" t="n">
        <v>4424.63</v>
      </c>
      <c r="J32" s="68" t="n">
        <v>4424.63</v>
      </c>
    </row>
    <row r="33" customFormat="false" ht="30" hidden="false" customHeight="true" outlineLevel="0" collapsed="false">
      <c r="A33" s="64" t="s">
        <v>292</v>
      </c>
      <c r="B33" s="65" t="s">
        <v>322</v>
      </c>
      <c r="C33" s="64" t="s">
        <v>25</v>
      </c>
      <c r="D33" s="64" t="s">
        <v>323</v>
      </c>
      <c r="E33" s="64" t="s">
        <v>324</v>
      </c>
      <c r="F33" s="64"/>
      <c r="G33" s="66" t="s">
        <v>34</v>
      </c>
      <c r="H33" s="67" t="n">
        <v>1</v>
      </c>
      <c r="I33" s="68" t="n">
        <v>215.56</v>
      </c>
      <c r="J33" s="68" t="n">
        <v>215.56</v>
      </c>
    </row>
    <row r="34" customFormat="false" ht="30" hidden="false" customHeight="true" outlineLevel="0" collapsed="false">
      <c r="A34" s="64" t="s">
        <v>292</v>
      </c>
      <c r="B34" s="65" t="s">
        <v>325</v>
      </c>
      <c r="C34" s="64" t="s">
        <v>25</v>
      </c>
      <c r="D34" s="64" t="s">
        <v>326</v>
      </c>
      <c r="E34" s="64" t="s">
        <v>324</v>
      </c>
      <c r="F34" s="64"/>
      <c r="G34" s="66" t="s">
        <v>34</v>
      </c>
      <c r="H34" s="67" t="n">
        <v>1</v>
      </c>
      <c r="I34" s="68" t="n">
        <v>12.89</v>
      </c>
      <c r="J34" s="68" t="n">
        <v>12.89</v>
      </c>
    </row>
    <row r="35" customFormat="false" ht="40.5" hidden="false" customHeight="true" outlineLevel="0" collapsed="false">
      <c r="A35" s="64" t="s">
        <v>292</v>
      </c>
      <c r="B35" s="65" t="s">
        <v>327</v>
      </c>
      <c r="C35" s="64" t="s">
        <v>25</v>
      </c>
      <c r="D35" s="64" t="s">
        <v>328</v>
      </c>
      <c r="E35" s="64" t="s">
        <v>304</v>
      </c>
      <c r="F35" s="64"/>
      <c r="G35" s="66" t="s">
        <v>34</v>
      </c>
      <c r="H35" s="67" t="n">
        <v>1</v>
      </c>
      <c r="I35" s="68" t="n">
        <v>21.49</v>
      </c>
      <c r="J35" s="68" t="n">
        <v>21.49</v>
      </c>
    </row>
    <row r="36" customFormat="false" ht="30" hidden="false" customHeight="true" outlineLevel="0" collapsed="false">
      <c r="A36" s="64" t="s">
        <v>292</v>
      </c>
      <c r="B36" s="65" t="s">
        <v>329</v>
      </c>
      <c r="C36" s="64" t="s">
        <v>25</v>
      </c>
      <c r="D36" s="64" t="s">
        <v>330</v>
      </c>
      <c r="E36" s="64" t="s">
        <v>304</v>
      </c>
      <c r="F36" s="64"/>
      <c r="G36" s="66" t="s">
        <v>34</v>
      </c>
      <c r="H36" s="67" t="n">
        <v>1</v>
      </c>
      <c r="I36" s="68" t="n">
        <v>221.51</v>
      </c>
      <c r="J36" s="68" t="n">
        <v>221.51</v>
      </c>
    </row>
    <row r="37" customFormat="false" ht="30" hidden="false" customHeight="true" outlineLevel="0" collapsed="false">
      <c r="A37" s="69"/>
      <c r="B37" s="69"/>
      <c r="C37" s="69"/>
      <c r="D37" s="69"/>
      <c r="E37" s="69" t="s">
        <v>307</v>
      </c>
      <c r="F37" s="70" t="n">
        <v>4498.74</v>
      </c>
      <c r="G37" s="69" t="s">
        <v>308</v>
      </c>
      <c r="H37" s="70" t="n">
        <v>0</v>
      </c>
      <c r="I37" s="69" t="s">
        <v>309</v>
      </c>
      <c r="J37" s="70" t="n">
        <v>4498.74</v>
      </c>
    </row>
    <row r="38" customFormat="false" ht="30" hidden="false" customHeight="true" outlineLevel="0" collapsed="false">
      <c r="A38" s="69"/>
      <c r="B38" s="69"/>
      <c r="C38" s="69"/>
      <c r="D38" s="69"/>
      <c r="E38" s="69" t="s">
        <v>310</v>
      </c>
      <c r="F38" s="70" t="n">
        <v>0</v>
      </c>
      <c r="G38" s="69"/>
      <c r="H38" s="71" t="s">
        <v>311</v>
      </c>
      <c r="I38" s="71"/>
      <c r="J38" s="70" t="n">
        <v>4970.19</v>
      </c>
    </row>
    <row r="39" customFormat="false" ht="30" hidden="false" customHeight="true" outlineLevel="0" collapsed="false">
      <c r="A39" s="72"/>
      <c r="B39" s="72"/>
      <c r="C39" s="72"/>
      <c r="D39" s="72"/>
      <c r="E39" s="72"/>
      <c r="F39" s="72"/>
      <c r="G39" s="72" t="s">
        <v>312</v>
      </c>
      <c r="H39" s="73" t="n">
        <v>4</v>
      </c>
      <c r="I39" s="72" t="s">
        <v>313</v>
      </c>
      <c r="J39" s="74" t="n">
        <v>19880.76</v>
      </c>
    </row>
    <row r="40" customFormat="false" ht="30" hidden="false" customHeight="true" outlineLevel="0" collapsed="false">
      <c r="A40" s="75"/>
      <c r="B40" s="75"/>
      <c r="C40" s="75"/>
      <c r="D40" s="75"/>
      <c r="E40" s="75"/>
      <c r="F40" s="75"/>
      <c r="G40" s="75"/>
      <c r="H40" s="75"/>
      <c r="I40" s="75"/>
      <c r="J40" s="75"/>
    </row>
    <row r="41" customFormat="false" ht="30" hidden="false" customHeight="true" outlineLevel="0" collapsed="false">
      <c r="A41" s="48" t="s">
        <v>35</v>
      </c>
      <c r="B41" s="48"/>
      <c r="C41" s="48"/>
      <c r="D41" s="48" t="s">
        <v>36</v>
      </c>
      <c r="E41" s="48"/>
      <c r="F41" s="48"/>
      <c r="G41" s="48"/>
      <c r="H41" s="49"/>
      <c r="I41" s="48"/>
      <c r="J41" s="50" t="n">
        <v>29501.06</v>
      </c>
    </row>
    <row r="42" customFormat="false" ht="30" hidden="false" customHeight="true" outlineLevel="0" collapsed="false">
      <c r="A42" s="51" t="s">
        <v>37</v>
      </c>
      <c r="B42" s="52" t="s">
        <v>10</v>
      </c>
      <c r="C42" s="51" t="s">
        <v>11</v>
      </c>
      <c r="D42" s="51" t="s">
        <v>12</v>
      </c>
      <c r="E42" s="51" t="s">
        <v>286</v>
      </c>
      <c r="F42" s="51"/>
      <c r="G42" s="53" t="s">
        <v>13</v>
      </c>
      <c r="H42" s="52" t="s">
        <v>14</v>
      </c>
      <c r="I42" s="52" t="s">
        <v>15</v>
      </c>
      <c r="J42" s="52" t="s">
        <v>18</v>
      </c>
    </row>
    <row r="43" customFormat="false" ht="40" hidden="false" customHeight="true" outlineLevel="0" collapsed="false">
      <c r="A43" s="54" t="s">
        <v>287</v>
      </c>
      <c r="B43" s="55" t="s">
        <v>38</v>
      </c>
      <c r="C43" s="54" t="s">
        <v>39</v>
      </c>
      <c r="D43" s="54" t="s">
        <v>40</v>
      </c>
      <c r="E43" s="54" t="s">
        <v>331</v>
      </c>
      <c r="F43" s="54"/>
      <c r="G43" s="56" t="s">
        <v>41</v>
      </c>
      <c r="H43" s="57" t="n">
        <v>1</v>
      </c>
      <c r="I43" s="58" t="n">
        <v>386.69</v>
      </c>
      <c r="J43" s="58" t="n">
        <v>386.69</v>
      </c>
    </row>
    <row r="44" customFormat="false" ht="30" hidden="false" customHeight="true" outlineLevel="0" collapsed="false">
      <c r="A44" s="59" t="s">
        <v>289</v>
      </c>
      <c r="B44" s="60" t="s">
        <v>332</v>
      </c>
      <c r="C44" s="59" t="s">
        <v>25</v>
      </c>
      <c r="D44" s="59" t="s">
        <v>333</v>
      </c>
      <c r="E44" s="59" t="s">
        <v>288</v>
      </c>
      <c r="F44" s="59"/>
      <c r="G44" s="61" t="s">
        <v>27</v>
      </c>
      <c r="H44" s="62" t="n">
        <v>0.98</v>
      </c>
      <c r="I44" s="63" t="n">
        <v>23.96</v>
      </c>
      <c r="J44" s="63" t="n">
        <v>23.48</v>
      </c>
    </row>
    <row r="45" customFormat="false" ht="30" hidden="false" customHeight="true" outlineLevel="0" collapsed="false">
      <c r="A45" s="59" t="s">
        <v>289</v>
      </c>
      <c r="B45" s="60" t="s">
        <v>334</v>
      </c>
      <c r="C45" s="59" t="s">
        <v>25</v>
      </c>
      <c r="D45" s="59" t="s">
        <v>335</v>
      </c>
      <c r="E45" s="59" t="s">
        <v>288</v>
      </c>
      <c r="F45" s="59"/>
      <c r="G45" s="61" t="s">
        <v>27</v>
      </c>
      <c r="H45" s="62" t="n">
        <v>0.98</v>
      </c>
      <c r="I45" s="63" t="n">
        <v>20.32</v>
      </c>
      <c r="J45" s="63" t="n">
        <v>19.91</v>
      </c>
    </row>
    <row r="46" customFormat="false" ht="30" hidden="false" customHeight="true" outlineLevel="0" collapsed="false">
      <c r="A46" s="59" t="s">
        <v>289</v>
      </c>
      <c r="B46" s="60" t="s">
        <v>336</v>
      </c>
      <c r="C46" s="59" t="s">
        <v>25</v>
      </c>
      <c r="D46" s="59" t="s">
        <v>337</v>
      </c>
      <c r="E46" s="59" t="s">
        <v>288</v>
      </c>
      <c r="F46" s="59"/>
      <c r="G46" s="61" t="s">
        <v>27</v>
      </c>
      <c r="H46" s="62" t="n">
        <v>0.18</v>
      </c>
      <c r="I46" s="63" t="n">
        <v>25.56</v>
      </c>
      <c r="J46" s="63" t="n">
        <v>4.6</v>
      </c>
    </row>
    <row r="47" customFormat="false" ht="30" hidden="false" customHeight="true" outlineLevel="0" collapsed="false">
      <c r="A47" s="59" t="s">
        <v>289</v>
      </c>
      <c r="B47" s="60" t="s">
        <v>338</v>
      </c>
      <c r="C47" s="59" t="s">
        <v>25</v>
      </c>
      <c r="D47" s="59" t="s">
        <v>339</v>
      </c>
      <c r="E47" s="59" t="s">
        <v>288</v>
      </c>
      <c r="F47" s="59"/>
      <c r="G47" s="61" t="s">
        <v>27</v>
      </c>
      <c r="H47" s="62" t="n">
        <v>0.021</v>
      </c>
      <c r="I47" s="63" t="n">
        <v>19.29</v>
      </c>
      <c r="J47" s="63" t="n">
        <v>0.4</v>
      </c>
    </row>
    <row r="48" customFormat="false" ht="30" hidden="false" customHeight="true" outlineLevel="0" collapsed="false">
      <c r="A48" s="64" t="s">
        <v>292</v>
      </c>
      <c r="B48" s="65" t="s">
        <v>340</v>
      </c>
      <c r="C48" s="64" t="s">
        <v>25</v>
      </c>
      <c r="D48" s="64" t="s">
        <v>341</v>
      </c>
      <c r="E48" s="64" t="s">
        <v>324</v>
      </c>
      <c r="F48" s="64"/>
      <c r="G48" s="66" t="s">
        <v>100</v>
      </c>
      <c r="H48" s="67" t="n">
        <v>0.8333</v>
      </c>
      <c r="I48" s="68" t="n">
        <v>23.98</v>
      </c>
      <c r="J48" s="68" t="n">
        <v>19.98</v>
      </c>
    </row>
    <row r="49" customFormat="false" ht="30" hidden="false" customHeight="true" outlineLevel="0" collapsed="false">
      <c r="A49" s="64" t="s">
        <v>292</v>
      </c>
      <c r="B49" s="65" t="s">
        <v>342</v>
      </c>
      <c r="C49" s="64" t="s">
        <v>25</v>
      </c>
      <c r="D49" s="64" t="s">
        <v>343</v>
      </c>
      <c r="E49" s="64" t="s">
        <v>324</v>
      </c>
      <c r="F49" s="64"/>
      <c r="G49" s="66" t="s">
        <v>100</v>
      </c>
      <c r="H49" s="67" t="n">
        <v>1.55833</v>
      </c>
      <c r="I49" s="68" t="n">
        <v>6.57</v>
      </c>
      <c r="J49" s="68" t="n">
        <v>10.23</v>
      </c>
    </row>
    <row r="50" customFormat="false" ht="36" hidden="false" customHeight="true" outlineLevel="0" collapsed="false">
      <c r="A50" s="64" t="s">
        <v>292</v>
      </c>
      <c r="B50" s="65" t="s">
        <v>344</v>
      </c>
      <c r="C50" s="64" t="s">
        <v>25</v>
      </c>
      <c r="D50" s="64" t="s">
        <v>345</v>
      </c>
      <c r="E50" s="64" t="s">
        <v>324</v>
      </c>
      <c r="F50" s="64"/>
      <c r="G50" s="66" t="s">
        <v>100</v>
      </c>
      <c r="H50" s="67" t="n">
        <v>1</v>
      </c>
      <c r="I50" s="68" t="n">
        <v>24.85</v>
      </c>
      <c r="J50" s="68" t="n">
        <v>24.85</v>
      </c>
    </row>
    <row r="51" customFormat="false" ht="30" hidden="false" customHeight="true" outlineLevel="0" collapsed="false">
      <c r="A51" s="64" t="s">
        <v>292</v>
      </c>
      <c r="B51" s="65" t="s">
        <v>346</v>
      </c>
      <c r="C51" s="64" t="s">
        <v>25</v>
      </c>
      <c r="D51" s="64" t="s">
        <v>347</v>
      </c>
      <c r="E51" s="64" t="s">
        <v>324</v>
      </c>
      <c r="F51" s="64"/>
      <c r="G51" s="66" t="s">
        <v>348</v>
      </c>
      <c r="H51" s="67" t="n">
        <v>0.23</v>
      </c>
      <c r="I51" s="68" t="n">
        <v>25.9</v>
      </c>
      <c r="J51" s="68" t="n">
        <v>5.95</v>
      </c>
    </row>
    <row r="52" customFormat="false" ht="30" hidden="false" customHeight="true" outlineLevel="0" collapsed="false">
      <c r="A52" s="64" t="s">
        <v>292</v>
      </c>
      <c r="B52" s="65" t="s">
        <v>349</v>
      </c>
      <c r="C52" s="64" t="s">
        <v>25</v>
      </c>
      <c r="D52" s="64" t="s">
        <v>350</v>
      </c>
      <c r="E52" s="64" t="s">
        <v>324</v>
      </c>
      <c r="F52" s="64"/>
      <c r="G52" s="66" t="s">
        <v>351</v>
      </c>
      <c r="H52" s="67" t="n">
        <v>0.05375</v>
      </c>
      <c r="I52" s="68" t="n">
        <v>40.14</v>
      </c>
      <c r="J52" s="68" t="n">
        <v>2.15</v>
      </c>
    </row>
    <row r="53" customFormat="false" ht="30" hidden="false" customHeight="true" outlineLevel="0" collapsed="false">
      <c r="A53" s="64" t="s">
        <v>292</v>
      </c>
      <c r="B53" s="65" t="s">
        <v>352</v>
      </c>
      <c r="C53" s="64" t="s">
        <v>25</v>
      </c>
      <c r="D53" s="64" t="s">
        <v>353</v>
      </c>
      <c r="E53" s="64" t="s">
        <v>324</v>
      </c>
      <c r="F53" s="64"/>
      <c r="G53" s="66" t="s">
        <v>351</v>
      </c>
      <c r="H53" s="67" t="n">
        <v>0.00806</v>
      </c>
      <c r="I53" s="68" t="n">
        <v>17.99</v>
      </c>
      <c r="J53" s="68" t="n">
        <v>0.14</v>
      </c>
    </row>
    <row r="54" customFormat="false" ht="39.75" hidden="false" customHeight="true" outlineLevel="0" collapsed="false">
      <c r="A54" s="64" t="s">
        <v>292</v>
      </c>
      <c r="B54" s="65" t="s">
        <v>354</v>
      </c>
      <c r="C54" s="64" t="s">
        <v>25</v>
      </c>
      <c r="D54" s="64" t="s">
        <v>355</v>
      </c>
      <c r="E54" s="64" t="s">
        <v>324</v>
      </c>
      <c r="F54" s="64"/>
      <c r="G54" s="66" t="s">
        <v>45</v>
      </c>
      <c r="H54" s="67" t="n">
        <v>1</v>
      </c>
      <c r="I54" s="68" t="n">
        <v>275</v>
      </c>
      <c r="J54" s="68" t="n">
        <v>275</v>
      </c>
    </row>
    <row r="55" customFormat="false" ht="30" hidden="false" customHeight="true" outlineLevel="0" collapsed="false">
      <c r="A55" s="69"/>
      <c r="B55" s="69"/>
      <c r="C55" s="69"/>
      <c r="D55" s="69"/>
      <c r="E55" s="69" t="s">
        <v>307</v>
      </c>
      <c r="F55" s="70" t="n">
        <v>37.3</v>
      </c>
      <c r="G55" s="69" t="s">
        <v>308</v>
      </c>
      <c r="H55" s="70" t="n">
        <v>0</v>
      </c>
      <c r="I55" s="69" t="s">
        <v>309</v>
      </c>
      <c r="J55" s="70" t="n">
        <v>37.3</v>
      </c>
    </row>
    <row r="56" customFormat="false" ht="30" hidden="false" customHeight="true" outlineLevel="0" collapsed="false">
      <c r="A56" s="69"/>
      <c r="B56" s="69"/>
      <c r="C56" s="69"/>
      <c r="D56" s="69"/>
      <c r="E56" s="69" t="s">
        <v>310</v>
      </c>
      <c r="F56" s="70" t="n">
        <v>0</v>
      </c>
      <c r="G56" s="69"/>
      <c r="H56" s="71" t="s">
        <v>311</v>
      </c>
      <c r="I56" s="71"/>
      <c r="J56" s="70" t="n">
        <v>386.69</v>
      </c>
    </row>
    <row r="57" customFormat="false" ht="30" hidden="false" customHeight="true" outlineLevel="0" collapsed="false">
      <c r="A57" s="72"/>
      <c r="B57" s="72"/>
      <c r="C57" s="72"/>
      <c r="D57" s="72"/>
      <c r="E57" s="72"/>
      <c r="F57" s="72"/>
      <c r="G57" s="72" t="s">
        <v>312</v>
      </c>
      <c r="H57" s="73" t="n">
        <v>12.5</v>
      </c>
      <c r="I57" s="72" t="s">
        <v>313</v>
      </c>
      <c r="J57" s="74" t="n">
        <v>4833.62</v>
      </c>
    </row>
    <row r="58" customFormat="false" ht="30" hidden="false" customHeight="true" outlineLevel="0" collapsed="false">
      <c r="A58" s="75"/>
      <c r="B58" s="75"/>
      <c r="C58" s="75"/>
      <c r="D58" s="75"/>
      <c r="E58" s="75"/>
      <c r="F58" s="75"/>
      <c r="G58" s="75"/>
      <c r="H58" s="75"/>
      <c r="I58" s="75"/>
      <c r="J58" s="75"/>
    </row>
    <row r="59" customFormat="false" ht="30" hidden="false" customHeight="true" outlineLevel="0" collapsed="false">
      <c r="A59" s="51" t="s">
        <v>42</v>
      </c>
      <c r="B59" s="52" t="s">
        <v>10</v>
      </c>
      <c r="C59" s="51" t="s">
        <v>11</v>
      </c>
      <c r="D59" s="51" t="s">
        <v>12</v>
      </c>
      <c r="E59" s="51" t="s">
        <v>286</v>
      </c>
      <c r="F59" s="51"/>
      <c r="G59" s="53" t="s">
        <v>13</v>
      </c>
      <c r="H59" s="52" t="s">
        <v>14</v>
      </c>
      <c r="I59" s="52" t="s">
        <v>15</v>
      </c>
      <c r="J59" s="52" t="s">
        <v>18</v>
      </c>
    </row>
    <row r="60" customFormat="false" ht="30" hidden="false" customHeight="true" outlineLevel="0" collapsed="false">
      <c r="A60" s="54" t="s">
        <v>287</v>
      </c>
      <c r="B60" s="55" t="s">
        <v>43</v>
      </c>
      <c r="C60" s="54" t="s">
        <v>25</v>
      </c>
      <c r="D60" s="54" t="s">
        <v>44</v>
      </c>
      <c r="E60" s="54" t="s">
        <v>356</v>
      </c>
      <c r="F60" s="54"/>
      <c r="G60" s="56" t="s">
        <v>45</v>
      </c>
      <c r="H60" s="57" t="n">
        <v>1</v>
      </c>
      <c r="I60" s="58" t="n">
        <v>136.59</v>
      </c>
      <c r="J60" s="58" t="n">
        <v>136.59</v>
      </c>
    </row>
    <row r="61" customFormat="false" ht="30" hidden="false" customHeight="true" outlineLevel="0" collapsed="false">
      <c r="A61" s="59" t="s">
        <v>289</v>
      </c>
      <c r="B61" s="60" t="s">
        <v>334</v>
      </c>
      <c r="C61" s="59" t="s">
        <v>25</v>
      </c>
      <c r="D61" s="59" t="s">
        <v>335</v>
      </c>
      <c r="E61" s="59" t="s">
        <v>288</v>
      </c>
      <c r="F61" s="59"/>
      <c r="G61" s="61" t="s">
        <v>27</v>
      </c>
      <c r="H61" s="62" t="n">
        <v>0.2042</v>
      </c>
      <c r="I61" s="63" t="n">
        <v>20.32</v>
      </c>
      <c r="J61" s="63" t="n">
        <v>4.14</v>
      </c>
    </row>
    <row r="62" customFormat="false" ht="30" hidden="false" customHeight="true" outlineLevel="0" collapsed="false">
      <c r="A62" s="59" t="s">
        <v>289</v>
      </c>
      <c r="B62" s="60" t="s">
        <v>332</v>
      </c>
      <c r="C62" s="59" t="s">
        <v>25</v>
      </c>
      <c r="D62" s="59" t="s">
        <v>333</v>
      </c>
      <c r="E62" s="59" t="s">
        <v>288</v>
      </c>
      <c r="F62" s="59"/>
      <c r="G62" s="61" t="s">
        <v>27</v>
      </c>
      <c r="H62" s="62" t="n">
        <v>0.6127</v>
      </c>
      <c r="I62" s="63" t="n">
        <v>23.96</v>
      </c>
      <c r="J62" s="63" t="n">
        <v>14.68</v>
      </c>
    </row>
    <row r="63" customFormat="false" ht="38.25" hidden="false" customHeight="true" outlineLevel="0" collapsed="false">
      <c r="A63" s="59" t="s">
        <v>289</v>
      </c>
      <c r="B63" s="60" t="s">
        <v>357</v>
      </c>
      <c r="C63" s="59" t="s">
        <v>25</v>
      </c>
      <c r="D63" s="59" t="s">
        <v>358</v>
      </c>
      <c r="E63" s="59" t="s">
        <v>359</v>
      </c>
      <c r="F63" s="59"/>
      <c r="G63" s="61" t="s">
        <v>360</v>
      </c>
      <c r="H63" s="62" t="n">
        <v>0.0044</v>
      </c>
      <c r="I63" s="63" t="n">
        <v>20.08</v>
      </c>
      <c r="J63" s="63" t="n">
        <v>0.08</v>
      </c>
    </row>
    <row r="64" customFormat="false" ht="37.5" hidden="false" customHeight="true" outlineLevel="0" collapsed="false">
      <c r="A64" s="59" t="s">
        <v>289</v>
      </c>
      <c r="B64" s="60" t="s">
        <v>361</v>
      </c>
      <c r="C64" s="59" t="s">
        <v>25</v>
      </c>
      <c r="D64" s="59" t="s">
        <v>362</v>
      </c>
      <c r="E64" s="59" t="s">
        <v>359</v>
      </c>
      <c r="F64" s="59"/>
      <c r="G64" s="61" t="s">
        <v>363</v>
      </c>
      <c r="H64" s="62" t="n">
        <v>0.0191</v>
      </c>
      <c r="I64" s="63" t="n">
        <v>18.58</v>
      </c>
      <c r="J64" s="63" t="n">
        <v>0.35</v>
      </c>
    </row>
    <row r="65" customFormat="false" ht="41.25" hidden="false" customHeight="true" outlineLevel="0" collapsed="false">
      <c r="A65" s="59" t="s">
        <v>289</v>
      </c>
      <c r="B65" s="60" t="s">
        <v>364</v>
      </c>
      <c r="C65" s="59" t="s">
        <v>25</v>
      </c>
      <c r="D65" s="59" t="s">
        <v>365</v>
      </c>
      <c r="E65" s="59" t="s">
        <v>366</v>
      </c>
      <c r="F65" s="59"/>
      <c r="G65" s="61" t="s">
        <v>367</v>
      </c>
      <c r="H65" s="62" t="n">
        <v>0.0015</v>
      </c>
      <c r="I65" s="63" t="n">
        <v>503.53</v>
      </c>
      <c r="J65" s="63" t="n">
        <v>0.75</v>
      </c>
    </row>
    <row r="66" customFormat="false" ht="30" hidden="false" customHeight="true" outlineLevel="0" collapsed="false">
      <c r="A66" s="64" t="s">
        <v>292</v>
      </c>
      <c r="B66" s="65" t="s">
        <v>368</v>
      </c>
      <c r="C66" s="64" t="s">
        <v>25</v>
      </c>
      <c r="D66" s="64" t="s">
        <v>369</v>
      </c>
      <c r="E66" s="64" t="s">
        <v>324</v>
      </c>
      <c r="F66" s="64"/>
      <c r="G66" s="66" t="s">
        <v>100</v>
      </c>
      <c r="H66" s="67" t="n">
        <v>1.6923</v>
      </c>
      <c r="I66" s="68" t="n">
        <v>27.26</v>
      </c>
      <c r="J66" s="68" t="n">
        <v>46.13</v>
      </c>
    </row>
    <row r="67" customFormat="false" ht="36.75" hidden="false" customHeight="true" outlineLevel="0" collapsed="false">
      <c r="A67" s="64" t="s">
        <v>292</v>
      </c>
      <c r="B67" s="65" t="s">
        <v>370</v>
      </c>
      <c r="C67" s="64" t="s">
        <v>25</v>
      </c>
      <c r="D67" s="64" t="s">
        <v>371</v>
      </c>
      <c r="E67" s="64" t="s">
        <v>324</v>
      </c>
      <c r="F67" s="64"/>
      <c r="G67" s="66" t="s">
        <v>100</v>
      </c>
      <c r="H67" s="67" t="n">
        <v>1.2273</v>
      </c>
      <c r="I67" s="68" t="n">
        <v>22.97</v>
      </c>
      <c r="J67" s="68" t="n">
        <v>28.19</v>
      </c>
    </row>
    <row r="68" customFormat="false" ht="30" hidden="false" customHeight="true" outlineLevel="0" collapsed="false">
      <c r="A68" s="64" t="s">
        <v>292</v>
      </c>
      <c r="B68" s="65" t="s">
        <v>372</v>
      </c>
      <c r="C68" s="64" t="s">
        <v>25</v>
      </c>
      <c r="D68" s="64" t="s">
        <v>373</v>
      </c>
      <c r="E68" s="64" t="s">
        <v>324</v>
      </c>
      <c r="F68" s="64"/>
      <c r="G68" s="66" t="s">
        <v>348</v>
      </c>
      <c r="H68" s="67" t="n">
        <v>0.0428</v>
      </c>
      <c r="I68" s="68" t="n">
        <v>24.98</v>
      </c>
      <c r="J68" s="68" t="n">
        <v>1.06</v>
      </c>
    </row>
    <row r="69" customFormat="false" ht="43.5" hidden="false" customHeight="true" outlineLevel="0" collapsed="false">
      <c r="A69" s="64" t="s">
        <v>292</v>
      </c>
      <c r="B69" s="65" t="s">
        <v>374</v>
      </c>
      <c r="C69" s="64" t="s">
        <v>25</v>
      </c>
      <c r="D69" s="64" t="s">
        <v>375</v>
      </c>
      <c r="E69" s="64" t="s">
        <v>324</v>
      </c>
      <c r="F69" s="64"/>
      <c r="G69" s="66" t="s">
        <v>45</v>
      </c>
      <c r="H69" s="67" t="n">
        <v>1.050038</v>
      </c>
      <c r="I69" s="68" t="n">
        <v>39.25</v>
      </c>
      <c r="J69" s="68" t="n">
        <v>41.21</v>
      </c>
    </row>
    <row r="70" customFormat="false" ht="30" hidden="false" customHeight="true" outlineLevel="0" collapsed="false">
      <c r="A70" s="69"/>
      <c r="B70" s="69"/>
      <c r="C70" s="69"/>
      <c r="D70" s="69"/>
      <c r="E70" s="69" t="s">
        <v>307</v>
      </c>
      <c r="F70" s="70" t="n">
        <v>15.19</v>
      </c>
      <c r="G70" s="69" t="s">
        <v>308</v>
      </c>
      <c r="H70" s="70" t="n">
        <v>0</v>
      </c>
      <c r="I70" s="69" t="s">
        <v>309</v>
      </c>
      <c r="J70" s="70" t="n">
        <v>15.19</v>
      </c>
    </row>
    <row r="71" customFormat="false" ht="30" hidden="false" customHeight="true" outlineLevel="0" collapsed="false">
      <c r="A71" s="69"/>
      <c r="B71" s="69"/>
      <c r="C71" s="69"/>
      <c r="D71" s="69"/>
      <c r="E71" s="69" t="s">
        <v>310</v>
      </c>
      <c r="F71" s="70" t="n">
        <v>0</v>
      </c>
      <c r="G71" s="69"/>
      <c r="H71" s="71" t="s">
        <v>311</v>
      </c>
      <c r="I71" s="71"/>
      <c r="J71" s="70" t="n">
        <v>136.59</v>
      </c>
    </row>
    <row r="72" customFormat="false" ht="30" hidden="false" customHeight="true" outlineLevel="0" collapsed="false">
      <c r="A72" s="72"/>
      <c r="B72" s="72"/>
      <c r="C72" s="72"/>
      <c r="D72" s="72"/>
      <c r="E72" s="72"/>
      <c r="F72" s="72"/>
      <c r="G72" s="72" t="s">
        <v>312</v>
      </c>
      <c r="H72" s="73" t="n">
        <v>100</v>
      </c>
      <c r="I72" s="72" t="s">
        <v>313</v>
      </c>
      <c r="J72" s="74" t="n">
        <v>13659</v>
      </c>
    </row>
    <row r="73" customFormat="false" ht="30" hidden="false" customHeight="true" outlineLevel="0" collapsed="false">
      <c r="A73" s="75"/>
      <c r="B73" s="75"/>
      <c r="C73" s="75"/>
      <c r="D73" s="75"/>
      <c r="E73" s="75"/>
      <c r="F73" s="75"/>
      <c r="G73" s="75"/>
      <c r="H73" s="75"/>
      <c r="I73" s="75"/>
      <c r="J73" s="75"/>
    </row>
    <row r="74" customFormat="false" ht="30" hidden="false" customHeight="true" outlineLevel="0" collapsed="false">
      <c r="A74" s="51" t="s">
        <v>46</v>
      </c>
      <c r="B74" s="52" t="s">
        <v>10</v>
      </c>
      <c r="C74" s="51" t="s">
        <v>11</v>
      </c>
      <c r="D74" s="51" t="s">
        <v>12</v>
      </c>
      <c r="E74" s="51" t="s">
        <v>286</v>
      </c>
      <c r="F74" s="51"/>
      <c r="G74" s="53" t="s">
        <v>13</v>
      </c>
      <c r="H74" s="52" t="s">
        <v>14</v>
      </c>
      <c r="I74" s="52" t="s">
        <v>15</v>
      </c>
      <c r="J74" s="52" t="s">
        <v>18</v>
      </c>
    </row>
    <row r="75" customFormat="false" ht="38.25" hidden="false" customHeight="true" outlineLevel="0" collapsed="false">
      <c r="A75" s="54" t="s">
        <v>287</v>
      </c>
      <c r="B75" s="55" t="s">
        <v>47</v>
      </c>
      <c r="C75" s="54" t="s">
        <v>25</v>
      </c>
      <c r="D75" s="54" t="s">
        <v>48</v>
      </c>
      <c r="E75" s="54" t="s">
        <v>356</v>
      </c>
      <c r="F75" s="54"/>
      <c r="G75" s="56" t="s">
        <v>45</v>
      </c>
      <c r="H75" s="57" t="n">
        <v>1</v>
      </c>
      <c r="I75" s="58" t="n">
        <v>917.37</v>
      </c>
      <c r="J75" s="58" t="n">
        <v>917.37</v>
      </c>
    </row>
    <row r="76" customFormat="false" ht="48.75" hidden="false" customHeight="true" outlineLevel="0" collapsed="false">
      <c r="A76" s="59" t="s">
        <v>289</v>
      </c>
      <c r="B76" s="60" t="s">
        <v>376</v>
      </c>
      <c r="C76" s="59" t="s">
        <v>25</v>
      </c>
      <c r="D76" s="59" t="s">
        <v>377</v>
      </c>
      <c r="E76" s="59" t="s">
        <v>366</v>
      </c>
      <c r="F76" s="59"/>
      <c r="G76" s="61" t="s">
        <v>367</v>
      </c>
      <c r="H76" s="62" t="n">
        <v>0.0417</v>
      </c>
      <c r="I76" s="63" t="n">
        <v>964.76</v>
      </c>
      <c r="J76" s="63" t="n">
        <v>40.23</v>
      </c>
    </row>
    <row r="77" customFormat="false" ht="30" hidden="false" customHeight="true" outlineLevel="0" collapsed="false">
      <c r="A77" s="59" t="s">
        <v>289</v>
      </c>
      <c r="B77" s="60" t="s">
        <v>72</v>
      </c>
      <c r="C77" s="59" t="s">
        <v>25</v>
      </c>
      <c r="D77" s="59" t="s">
        <v>73</v>
      </c>
      <c r="E77" s="59" t="s">
        <v>378</v>
      </c>
      <c r="F77" s="59"/>
      <c r="G77" s="61" t="s">
        <v>45</v>
      </c>
      <c r="H77" s="62" t="n">
        <v>5.0649</v>
      </c>
      <c r="I77" s="63" t="n">
        <v>14.96</v>
      </c>
      <c r="J77" s="63" t="n">
        <v>75.77</v>
      </c>
    </row>
    <row r="78" customFormat="false" ht="65.25" hidden="false" customHeight="true" outlineLevel="0" collapsed="false">
      <c r="A78" s="59" t="s">
        <v>289</v>
      </c>
      <c r="B78" s="60" t="s">
        <v>379</v>
      </c>
      <c r="C78" s="59" t="s">
        <v>25</v>
      </c>
      <c r="D78" s="59" t="s">
        <v>380</v>
      </c>
      <c r="E78" s="59" t="s">
        <v>381</v>
      </c>
      <c r="F78" s="59"/>
      <c r="G78" s="61" t="s">
        <v>100</v>
      </c>
      <c r="H78" s="62" t="n">
        <v>0.1325</v>
      </c>
      <c r="I78" s="63" t="n">
        <v>3.28</v>
      </c>
      <c r="J78" s="63" t="n">
        <v>0.43</v>
      </c>
    </row>
    <row r="79" customFormat="false" ht="51.75" hidden="false" customHeight="true" outlineLevel="0" collapsed="false">
      <c r="A79" s="59" t="s">
        <v>289</v>
      </c>
      <c r="B79" s="60" t="s">
        <v>382</v>
      </c>
      <c r="C79" s="59" t="s">
        <v>25</v>
      </c>
      <c r="D79" s="59" t="s">
        <v>383</v>
      </c>
      <c r="E79" s="59" t="s">
        <v>381</v>
      </c>
      <c r="F79" s="59"/>
      <c r="G79" s="61" t="s">
        <v>100</v>
      </c>
      <c r="H79" s="62" t="n">
        <v>0.1722</v>
      </c>
      <c r="I79" s="63" t="n">
        <v>1.65</v>
      </c>
      <c r="J79" s="63" t="n">
        <v>0.28</v>
      </c>
    </row>
    <row r="80" customFormat="false" ht="41.25" hidden="false" customHeight="true" outlineLevel="0" collapsed="false">
      <c r="A80" s="59" t="s">
        <v>289</v>
      </c>
      <c r="B80" s="60" t="s">
        <v>384</v>
      </c>
      <c r="C80" s="59" t="s">
        <v>25</v>
      </c>
      <c r="D80" s="59" t="s">
        <v>385</v>
      </c>
      <c r="E80" s="59" t="s">
        <v>386</v>
      </c>
      <c r="F80" s="59"/>
      <c r="G80" s="61" t="s">
        <v>45</v>
      </c>
      <c r="H80" s="62" t="n">
        <v>0.153</v>
      </c>
      <c r="I80" s="63" t="n">
        <v>689.45</v>
      </c>
      <c r="J80" s="63" t="n">
        <v>105.48</v>
      </c>
    </row>
    <row r="81" customFormat="false" ht="43.5" hidden="false" customHeight="true" outlineLevel="0" collapsed="false">
      <c r="A81" s="59" t="s">
        <v>289</v>
      </c>
      <c r="B81" s="60" t="s">
        <v>387</v>
      </c>
      <c r="C81" s="59" t="s">
        <v>25</v>
      </c>
      <c r="D81" s="59" t="s">
        <v>388</v>
      </c>
      <c r="E81" s="59" t="s">
        <v>389</v>
      </c>
      <c r="F81" s="59"/>
      <c r="G81" s="61" t="s">
        <v>100</v>
      </c>
      <c r="H81" s="62" t="n">
        <v>0.0662</v>
      </c>
      <c r="I81" s="63" t="n">
        <v>8.6</v>
      </c>
      <c r="J81" s="63" t="n">
        <v>0.56</v>
      </c>
    </row>
    <row r="82" customFormat="false" ht="42.75" hidden="false" customHeight="true" outlineLevel="0" collapsed="false">
      <c r="A82" s="59" t="s">
        <v>289</v>
      </c>
      <c r="B82" s="60" t="s">
        <v>390</v>
      </c>
      <c r="C82" s="59" t="s">
        <v>25</v>
      </c>
      <c r="D82" s="59" t="s">
        <v>391</v>
      </c>
      <c r="E82" s="59" t="s">
        <v>389</v>
      </c>
      <c r="F82" s="59"/>
      <c r="G82" s="61" t="s">
        <v>100</v>
      </c>
      <c r="H82" s="62" t="n">
        <v>0.1325</v>
      </c>
      <c r="I82" s="63" t="n">
        <v>10.66</v>
      </c>
      <c r="J82" s="63" t="n">
        <v>1.41</v>
      </c>
    </row>
    <row r="83" customFormat="false" ht="39.75" hidden="false" customHeight="true" outlineLevel="0" collapsed="false">
      <c r="A83" s="59" t="s">
        <v>289</v>
      </c>
      <c r="B83" s="60" t="s">
        <v>392</v>
      </c>
      <c r="C83" s="59" t="s">
        <v>25</v>
      </c>
      <c r="D83" s="59" t="s">
        <v>393</v>
      </c>
      <c r="E83" s="59" t="s">
        <v>389</v>
      </c>
      <c r="F83" s="59"/>
      <c r="G83" s="61" t="s">
        <v>100</v>
      </c>
      <c r="H83" s="62" t="n">
        <v>0.1722</v>
      </c>
      <c r="I83" s="63" t="n">
        <v>11.4</v>
      </c>
      <c r="J83" s="63" t="n">
        <v>1.96</v>
      </c>
    </row>
    <row r="84" customFormat="false" ht="42" hidden="false" customHeight="true" outlineLevel="0" collapsed="false">
      <c r="A84" s="59" t="s">
        <v>289</v>
      </c>
      <c r="B84" s="60" t="s">
        <v>394</v>
      </c>
      <c r="C84" s="59" t="s">
        <v>25</v>
      </c>
      <c r="D84" s="59" t="s">
        <v>395</v>
      </c>
      <c r="E84" s="59" t="s">
        <v>389</v>
      </c>
      <c r="F84" s="59"/>
      <c r="G84" s="61" t="s">
        <v>100</v>
      </c>
      <c r="H84" s="62" t="n">
        <v>0.6755</v>
      </c>
      <c r="I84" s="63" t="n">
        <v>2.77</v>
      </c>
      <c r="J84" s="63" t="n">
        <v>1.87</v>
      </c>
    </row>
    <row r="85" customFormat="false" ht="39" hidden="false" customHeight="true" outlineLevel="0" collapsed="false">
      <c r="A85" s="59" t="s">
        <v>289</v>
      </c>
      <c r="B85" s="60" t="s">
        <v>221</v>
      </c>
      <c r="C85" s="59" t="s">
        <v>25</v>
      </c>
      <c r="D85" s="59" t="s">
        <v>222</v>
      </c>
      <c r="E85" s="59" t="s">
        <v>389</v>
      </c>
      <c r="F85" s="59"/>
      <c r="G85" s="61" t="s">
        <v>85</v>
      </c>
      <c r="H85" s="62" t="n">
        <v>0.0662</v>
      </c>
      <c r="I85" s="63" t="n">
        <v>43.22</v>
      </c>
      <c r="J85" s="63" t="n">
        <v>2.86</v>
      </c>
    </row>
    <row r="86" customFormat="false" ht="54" hidden="false" customHeight="true" outlineLevel="0" collapsed="false">
      <c r="A86" s="59" t="s">
        <v>289</v>
      </c>
      <c r="B86" s="60" t="s">
        <v>396</v>
      </c>
      <c r="C86" s="59" t="s">
        <v>25</v>
      </c>
      <c r="D86" s="59" t="s">
        <v>397</v>
      </c>
      <c r="E86" s="59" t="s">
        <v>398</v>
      </c>
      <c r="F86" s="59"/>
      <c r="G86" s="61" t="s">
        <v>45</v>
      </c>
      <c r="H86" s="62" t="n">
        <v>1.7192</v>
      </c>
      <c r="I86" s="63" t="n">
        <v>20.84</v>
      </c>
      <c r="J86" s="63" t="n">
        <v>35.82</v>
      </c>
    </row>
    <row r="87" customFormat="false" ht="30" hidden="false" customHeight="true" outlineLevel="0" collapsed="false">
      <c r="A87" s="59" t="s">
        <v>289</v>
      </c>
      <c r="B87" s="60" t="s">
        <v>399</v>
      </c>
      <c r="C87" s="59" t="s">
        <v>25</v>
      </c>
      <c r="D87" s="59" t="s">
        <v>400</v>
      </c>
      <c r="E87" s="59" t="s">
        <v>401</v>
      </c>
      <c r="F87" s="59"/>
      <c r="G87" s="61" t="s">
        <v>367</v>
      </c>
      <c r="H87" s="62" t="n">
        <v>0.0404</v>
      </c>
      <c r="I87" s="63" t="n">
        <v>76.31</v>
      </c>
      <c r="J87" s="63" t="n">
        <v>3.08</v>
      </c>
    </row>
    <row r="88" customFormat="false" ht="54" hidden="false" customHeight="true" outlineLevel="0" collapsed="false">
      <c r="A88" s="59" t="s">
        <v>289</v>
      </c>
      <c r="B88" s="60" t="s">
        <v>402</v>
      </c>
      <c r="C88" s="59" t="s">
        <v>25</v>
      </c>
      <c r="D88" s="59" t="s">
        <v>403</v>
      </c>
      <c r="E88" s="59" t="s">
        <v>398</v>
      </c>
      <c r="F88" s="59"/>
      <c r="G88" s="61" t="s">
        <v>45</v>
      </c>
      <c r="H88" s="62" t="n">
        <v>1.7192</v>
      </c>
      <c r="I88" s="63" t="n">
        <v>58.08</v>
      </c>
      <c r="J88" s="63" t="n">
        <v>99.85</v>
      </c>
    </row>
    <row r="89" customFormat="false" ht="62.5" hidden="false" customHeight="true" outlineLevel="0" collapsed="false">
      <c r="A89" s="59" t="s">
        <v>289</v>
      </c>
      <c r="B89" s="60" t="s">
        <v>404</v>
      </c>
      <c r="C89" s="59" t="s">
        <v>25</v>
      </c>
      <c r="D89" s="59" t="s">
        <v>405</v>
      </c>
      <c r="E89" s="59" t="s">
        <v>386</v>
      </c>
      <c r="F89" s="59"/>
      <c r="G89" s="61" t="s">
        <v>45</v>
      </c>
      <c r="H89" s="62" t="n">
        <v>0.0662</v>
      </c>
      <c r="I89" s="63" t="n">
        <v>807.67</v>
      </c>
      <c r="J89" s="63" t="n">
        <v>53.46</v>
      </c>
    </row>
    <row r="90" customFormat="false" ht="37.5" hidden="false" customHeight="true" outlineLevel="0" collapsed="false">
      <c r="A90" s="59" t="s">
        <v>289</v>
      </c>
      <c r="B90" s="60" t="s">
        <v>406</v>
      </c>
      <c r="C90" s="59" t="s">
        <v>25</v>
      </c>
      <c r="D90" s="59" t="s">
        <v>407</v>
      </c>
      <c r="E90" s="59" t="s">
        <v>366</v>
      </c>
      <c r="F90" s="59"/>
      <c r="G90" s="61" t="s">
        <v>45</v>
      </c>
      <c r="H90" s="62" t="n">
        <v>0.0093</v>
      </c>
      <c r="I90" s="63" t="n">
        <v>19.78</v>
      </c>
      <c r="J90" s="63" t="n">
        <v>0.18</v>
      </c>
    </row>
    <row r="91" customFormat="false" ht="38.25" hidden="false" customHeight="true" outlineLevel="0" collapsed="false">
      <c r="A91" s="59" t="s">
        <v>289</v>
      </c>
      <c r="B91" s="60" t="s">
        <v>123</v>
      </c>
      <c r="C91" s="59" t="s">
        <v>25</v>
      </c>
      <c r="D91" s="59" t="s">
        <v>124</v>
      </c>
      <c r="E91" s="59" t="s">
        <v>366</v>
      </c>
      <c r="F91" s="59"/>
      <c r="G91" s="61" t="s">
        <v>45</v>
      </c>
      <c r="H91" s="62" t="n">
        <v>1.511</v>
      </c>
      <c r="I91" s="63" t="n">
        <v>32.98</v>
      </c>
      <c r="J91" s="63" t="n">
        <v>49.83</v>
      </c>
    </row>
    <row r="92" customFormat="false" ht="43.5" hidden="false" customHeight="true" outlineLevel="0" collapsed="false">
      <c r="A92" s="59" t="s">
        <v>289</v>
      </c>
      <c r="B92" s="60" t="s">
        <v>408</v>
      </c>
      <c r="C92" s="59" t="s">
        <v>25</v>
      </c>
      <c r="D92" s="59" t="s">
        <v>409</v>
      </c>
      <c r="E92" s="59" t="s">
        <v>389</v>
      </c>
      <c r="F92" s="59"/>
      <c r="G92" s="61" t="s">
        <v>85</v>
      </c>
      <c r="H92" s="62" t="n">
        <v>0.1325</v>
      </c>
      <c r="I92" s="63" t="n">
        <v>22.52</v>
      </c>
      <c r="J92" s="63" t="n">
        <v>2.98</v>
      </c>
    </row>
    <row r="93" customFormat="false" ht="30" hidden="false" customHeight="true" outlineLevel="0" collapsed="false">
      <c r="A93" s="59" t="s">
        <v>289</v>
      </c>
      <c r="B93" s="60" t="s">
        <v>410</v>
      </c>
      <c r="C93" s="59" t="s">
        <v>25</v>
      </c>
      <c r="D93" s="59" t="s">
        <v>411</v>
      </c>
      <c r="E93" s="59" t="s">
        <v>401</v>
      </c>
      <c r="F93" s="59"/>
      <c r="G93" s="61" t="s">
        <v>367</v>
      </c>
      <c r="H93" s="62" t="n">
        <v>0.0106</v>
      </c>
      <c r="I93" s="63" t="n">
        <v>46.26</v>
      </c>
      <c r="J93" s="63" t="n">
        <v>0.49</v>
      </c>
    </row>
    <row r="94" customFormat="false" ht="51.75" hidden="false" customHeight="true" outlineLevel="0" collapsed="false">
      <c r="A94" s="59" t="s">
        <v>289</v>
      </c>
      <c r="B94" s="60" t="s">
        <v>412</v>
      </c>
      <c r="C94" s="59" t="s">
        <v>25</v>
      </c>
      <c r="D94" s="59" t="s">
        <v>413</v>
      </c>
      <c r="E94" s="59" t="s">
        <v>389</v>
      </c>
      <c r="F94" s="59"/>
      <c r="G94" s="61" t="s">
        <v>85</v>
      </c>
      <c r="H94" s="62" t="n">
        <v>0.0662</v>
      </c>
      <c r="I94" s="63" t="n">
        <v>164.72</v>
      </c>
      <c r="J94" s="63" t="n">
        <v>10.9</v>
      </c>
    </row>
    <row r="95" customFormat="false" ht="50.25" hidden="false" customHeight="true" outlineLevel="0" collapsed="false">
      <c r="A95" s="59" t="s">
        <v>289</v>
      </c>
      <c r="B95" s="60" t="s">
        <v>414</v>
      </c>
      <c r="C95" s="59" t="s">
        <v>25</v>
      </c>
      <c r="D95" s="59" t="s">
        <v>415</v>
      </c>
      <c r="E95" s="59" t="s">
        <v>356</v>
      </c>
      <c r="F95" s="59"/>
      <c r="G95" s="61" t="s">
        <v>45</v>
      </c>
      <c r="H95" s="62" t="n">
        <v>0.5136</v>
      </c>
      <c r="I95" s="63" t="n">
        <v>141.62</v>
      </c>
      <c r="J95" s="63" t="n">
        <v>72.73</v>
      </c>
    </row>
    <row r="96" customFormat="false" ht="48" hidden="false" customHeight="true" outlineLevel="0" collapsed="false">
      <c r="A96" s="59" t="s">
        <v>289</v>
      </c>
      <c r="B96" s="60" t="s">
        <v>416</v>
      </c>
      <c r="C96" s="59" t="s">
        <v>25</v>
      </c>
      <c r="D96" s="59" t="s">
        <v>417</v>
      </c>
      <c r="E96" s="59" t="s">
        <v>356</v>
      </c>
      <c r="F96" s="59"/>
      <c r="G96" s="61" t="s">
        <v>45</v>
      </c>
      <c r="H96" s="62" t="n">
        <v>0.5911</v>
      </c>
      <c r="I96" s="63" t="n">
        <v>144.62</v>
      </c>
      <c r="J96" s="63" t="n">
        <v>85.48</v>
      </c>
    </row>
    <row r="97" customFormat="false" ht="48.75" hidden="false" customHeight="true" outlineLevel="0" collapsed="false">
      <c r="A97" s="59" t="s">
        <v>289</v>
      </c>
      <c r="B97" s="60" t="s">
        <v>418</v>
      </c>
      <c r="C97" s="59" t="s">
        <v>25</v>
      </c>
      <c r="D97" s="59" t="s">
        <v>419</v>
      </c>
      <c r="E97" s="59" t="s">
        <v>356</v>
      </c>
      <c r="F97" s="59"/>
      <c r="G97" s="61" t="s">
        <v>45</v>
      </c>
      <c r="H97" s="62" t="n">
        <v>0.8023</v>
      </c>
      <c r="I97" s="63" t="n">
        <v>169.2</v>
      </c>
      <c r="J97" s="63" t="n">
        <v>135.74</v>
      </c>
    </row>
    <row r="98" customFormat="false" ht="49.5" hidden="false" customHeight="true" outlineLevel="0" collapsed="false">
      <c r="A98" s="59" t="s">
        <v>289</v>
      </c>
      <c r="B98" s="60" t="s">
        <v>420</v>
      </c>
      <c r="C98" s="59" t="s">
        <v>25</v>
      </c>
      <c r="D98" s="59" t="s">
        <v>421</v>
      </c>
      <c r="E98" s="59" t="s">
        <v>356</v>
      </c>
      <c r="F98" s="59"/>
      <c r="G98" s="61" t="s">
        <v>45</v>
      </c>
      <c r="H98" s="62" t="n">
        <v>0.6255</v>
      </c>
      <c r="I98" s="63" t="n">
        <v>215.39</v>
      </c>
      <c r="J98" s="63" t="n">
        <v>134.72</v>
      </c>
    </row>
    <row r="99" customFormat="false" ht="50.25" hidden="false" customHeight="true" outlineLevel="0" collapsed="false">
      <c r="A99" s="64" t="s">
        <v>292</v>
      </c>
      <c r="B99" s="65" t="s">
        <v>422</v>
      </c>
      <c r="C99" s="64" t="s">
        <v>25</v>
      </c>
      <c r="D99" s="64" t="s">
        <v>423</v>
      </c>
      <c r="E99" s="64" t="s">
        <v>324</v>
      </c>
      <c r="F99" s="64"/>
      <c r="G99" s="66" t="s">
        <v>85</v>
      </c>
      <c r="H99" s="67" t="n">
        <v>0.0662</v>
      </c>
      <c r="I99" s="68" t="n">
        <v>19.04</v>
      </c>
      <c r="J99" s="68" t="n">
        <v>1.26</v>
      </c>
    </row>
    <row r="100" customFormat="false" ht="30" hidden="false" customHeight="true" outlineLevel="0" collapsed="false">
      <c r="A100" s="69"/>
      <c r="B100" s="69"/>
      <c r="C100" s="69"/>
      <c r="D100" s="69"/>
      <c r="E100" s="69" t="s">
        <v>307</v>
      </c>
      <c r="F100" s="70" t="n">
        <v>152.78</v>
      </c>
      <c r="G100" s="69" t="s">
        <v>308</v>
      </c>
      <c r="H100" s="70" t="n">
        <v>0</v>
      </c>
      <c r="I100" s="69" t="s">
        <v>309</v>
      </c>
      <c r="J100" s="70" t="n">
        <v>152.78</v>
      </c>
    </row>
    <row r="101" customFormat="false" ht="30" hidden="false" customHeight="true" outlineLevel="0" collapsed="false">
      <c r="A101" s="69"/>
      <c r="B101" s="69"/>
      <c r="C101" s="69"/>
      <c r="D101" s="69"/>
      <c r="E101" s="69" t="s">
        <v>310</v>
      </c>
      <c r="F101" s="70" t="n">
        <v>0</v>
      </c>
      <c r="G101" s="69"/>
      <c r="H101" s="71" t="s">
        <v>311</v>
      </c>
      <c r="I101" s="71"/>
      <c r="J101" s="70" t="n">
        <v>917.37</v>
      </c>
    </row>
    <row r="102" customFormat="false" ht="30" hidden="false" customHeight="true" outlineLevel="0" collapsed="false">
      <c r="A102" s="72"/>
      <c r="B102" s="72"/>
      <c r="C102" s="72"/>
      <c r="D102" s="72"/>
      <c r="E102" s="72"/>
      <c r="F102" s="72"/>
      <c r="G102" s="72" t="s">
        <v>312</v>
      </c>
      <c r="H102" s="73" t="n">
        <v>12</v>
      </c>
      <c r="I102" s="72" t="s">
        <v>313</v>
      </c>
      <c r="J102" s="74" t="n">
        <v>11008.44</v>
      </c>
    </row>
    <row r="103" customFormat="false" ht="30" hidden="false" customHeight="true" outlineLevel="0" collapsed="false">
      <c r="A103" s="75"/>
      <c r="B103" s="75"/>
      <c r="C103" s="75"/>
      <c r="D103" s="75"/>
      <c r="E103" s="75"/>
      <c r="F103" s="75"/>
      <c r="G103" s="75"/>
      <c r="H103" s="75"/>
      <c r="I103" s="75"/>
      <c r="J103" s="75"/>
    </row>
    <row r="104" customFormat="false" ht="30" hidden="false" customHeight="true" outlineLevel="0" collapsed="false">
      <c r="A104" s="48" t="s">
        <v>49</v>
      </c>
      <c r="B104" s="48"/>
      <c r="C104" s="48"/>
      <c r="D104" s="48" t="s">
        <v>50</v>
      </c>
      <c r="E104" s="48"/>
      <c r="F104" s="48"/>
      <c r="G104" s="48"/>
      <c r="H104" s="49"/>
      <c r="I104" s="48"/>
      <c r="J104" s="50" t="n">
        <v>9028</v>
      </c>
    </row>
    <row r="105" customFormat="false" ht="30" hidden="false" customHeight="true" outlineLevel="0" collapsed="false">
      <c r="A105" s="51" t="s">
        <v>51</v>
      </c>
      <c r="B105" s="52" t="s">
        <v>10</v>
      </c>
      <c r="C105" s="51" t="s">
        <v>11</v>
      </c>
      <c r="D105" s="51" t="s">
        <v>12</v>
      </c>
      <c r="E105" s="51" t="s">
        <v>286</v>
      </c>
      <c r="F105" s="51"/>
      <c r="G105" s="53" t="s">
        <v>13</v>
      </c>
      <c r="H105" s="52" t="s">
        <v>14</v>
      </c>
      <c r="I105" s="52" t="s">
        <v>15</v>
      </c>
      <c r="J105" s="52" t="s">
        <v>18</v>
      </c>
    </row>
    <row r="106" customFormat="false" ht="53.25" hidden="false" customHeight="true" outlineLevel="0" collapsed="false">
      <c r="A106" s="54" t="s">
        <v>287</v>
      </c>
      <c r="B106" s="55" t="s">
        <v>52</v>
      </c>
      <c r="C106" s="54" t="s">
        <v>25</v>
      </c>
      <c r="D106" s="54" t="s">
        <v>53</v>
      </c>
      <c r="E106" s="54" t="s">
        <v>424</v>
      </c>
      <c r="F106" s="54"/>
      <c r="G106" s="56" t="s">
        <v>45</v>
      </c>
      <c r="H106" s="57" t="n">
        <v>1</v>
      </c>
      <c r="I106" s="58" t="n">
        <v>92.32</v>
      </c>
      <c r="J106" s="58" t="n">
        <v>92.32</v>
      </c>
    </row>
    <row r="107" customFormat="false" ht="57" hidden="false" customHeight="true" outlineLevel="0" collapsed="false">
      <c r="A107" s="59" t="s">
        <v>289</v>
      </c>
      <c r="B107" s="60" t="s">
        <v>425</v>
      </c>
      <c r="C107" s="59" t="s">
        <v>25</v>
      </c>
      <c r="D107" s="59" t="s">
        <v>426</v>
      </c>
      <c r="E107" s="59" t="s">
        <v>288</v>
      </c>
      <c r="F107" s="59"/>
      <c r="G107" s="61" t="s">
        <v>367</v>
      </c>
      <c r="H107" s="62" t="n">
        <v>0.0091</v>
      </c>
      <c r="I107" s="63" t="n">
        <v>581.97</v>
      </c>
      <c r="J107" s="63" t="n">
        <v>5.29</v>
      </c>
    </row>
    <row r="108" customFormat="false" ht="30" hidden="false" customHeight="true" outlineLevel="0" collapsed="false">
      <c r="A108" s="59" t="s">
        <v>289</v>
      </c>
      <c r="B108" s="60" t="s">
        <v>427</v>
      </c>
      <c r="C108" s="59" t="s">
        <v>25</v>
      </c>
      <c r="D108" s="59" t="s">
        <v>428</v>
      </c>
      <c r="E108" s="59" t="s">
        <v>288</v>
      </c>
      <c r="F108" s="59"/>
      <c r="G108" s="61" t="s">
        <v>27</v>
      </c>
      <c r="H108" s="62" t="n">
        <v>1.61</v>
      </c>
      <c r="I108" s="63" t="n">
        <v>24.33</v>
      </c>
      <c r="J108" s="63" t="n">
        <v>39.17</v>
      </c>
    </row>
    <row r="109" customFormat="false" ht="30" hidden="false" customHeight="true" outlineLevel="0" collapsed="false">
      <c r="A109" s="59" t="s">
        <v>289</v>
      </c>
      <c r="B109" s="60" t="s">
        <v>338</v>
      </c>
      <c r="C109" s="59" t="s">
        <v>25</v>
      </c>
      <c r="D109" s="59" t="s">
        <v>339</v>
      </c>
      <c r="E109" s="59" t="s">
        <v>288</v>
      </c>
      <c r="F109" s="59"/>
      <c r="G109" s="61" t="s">
        <v>27</v>
      </c>
      <c r="H109" s="62" t="n">
        <v>0.805</v>
      </c>
      <c r="I109" s="63" t="n">
        <v>19.29</v>
      </c>
      <c r="J109" s="63" t="n">
        <v>15.52</v>
      </c>
    </row>
    <row r="110" customFormat="false" ht="39" hidden="false" customHeight="true" outlineLevel="0" collapsed="false">
      <c r="A110" s="64" t="s">
        <v>292</v>
      </c>
      <c r="B110" s="65" t="s">
        <v>429</v>
      </c>
      <c r="C110" s="64" t="s">
        <v>25</v>
      </c>
      <c r="D110" s="64" t="s">
        <v>430</v>
      </c>
      <c r="E110" s="64" t="s">
        <v>324</v>
      </c>
      <c r="F110" s="64"/>
      <c r="G110" s="66" t="s">
        <v>85</v>
      </c>
      <c r="H110" s="67" t="n">
        <v>28.31</v>
      </c>
      <c r="I110" s="68" t="n">
        <v>1.08</v>
      </c>
      <c r="J110" s="68" t="n">
        <v>30.57</v>
      </c>
    </row>
    <row r="111" customFormat="false" ht="39.75" hidden="false" customHeight="true" outlineLevel="0" collapsed="false">
      <c r="A111" s="64" t="s">
        <v>292</v>
      </c>
      <c r="B111" s="65" t="s">
        <v>431</v>
      </c>
      <c r="C111" s="64" t="s">
        <v>25</v>
      </c>
      <c r="D111" s="64" t="s">
        <v>432</v>
      </c>
      <c r="E111" s="64" t="s">
        <v>324</v>
      </c>
      <c r="F111" s="64"/>
      <c r="G111" s="66" t="s">
        <v>100</v>
      </c>
      <c r="H111" s="67" t="n">
        <v>0.42</v>
      </c>
      <c r="I111" s="68" t="n">
        <v>3.75</v>
      </c>
      <c r="J111" s="68" t="n">
        <v>1.57</v>
      </c>
    </row>
    <row r="112" customFormat="false" ht="30" hidden="false" customHeight="true" outlineLevel="0" collapsed="false">
      <c r="A112" s="64" t="s">
        <v>292</v>
      </c>
      <c r="B112" s="65" t="s">
        <v>433</v>
      </c>
      <c r="C112" s="64" t="s">
        <v>25</v>
      </c>
      <c r="D112" s="64" t="s">
        <v>434</v>
      </c>
      <c r="E112" s="64" t="s">
        <v>324</v>
      </c>
      <c r="F112" s="64"/>
      <c r="G112" s="66" t="s">
        <v>435</v>
      </c>
      <c r="H112" s="67" t="n">
        <v>0.005</v>
      </c>
      <c r="I112" s="68" t="n">
        <v>40.33</v>
      </c>
      <c r="J112" s="68" t="n">
        <v>0.2</v>
      </c>
    </row>
    <row r="113" customFormat="false" ht="30" hidden="false" customHeight="true" outlineLevel="0" collapsed="false">
      <c r="A113" s="69"/>
      <c r="B113" s="69"/>
      <c r="C113" s="69"/>
      <c r="D113" s="69"/>
      <c r="E113" s="69" t="s">
        <v>307</v>
      </c>
      <c r="F113" s="70" t="n">
        <v>42.87</v>
      </c>
      <c r="G113" s="69" t="s">
        <v>308</v>
      </c>
      <c r="H113" s="70" t="n">
        <v>0</v>
      </c>
      <c r="I113" s="69" t="s">
        <v>309</v>
      </c>
      <c r="J113" s="70" t="n">
        <v>42.87</v>
      </c>
    </row>
    <row r="114" customFormat="false" ht="30" hidden="false" customHeight="true" outlineLevel="0" collapsed="false">
      <c r="A114" s="69"/>
      <c r="B114" s="69"/>
      <c r="C114" s="69"/>
      <c r="D114" s="69"/>
      <c r="E114" s="69" t="s">
        <v>310</v>
      </c>
      <c r="F114" s="70" t="n">
        <v>0</v>
      </c>
      <c r="G114" s="69"/>
      <c r="H114" s="71" t="s">
        <v>311</v>
      </c>
      <c r="I114" s="71"/>
      <c r="J114" s="70" t="n">
        <v>92.32</v>
      </c>
    </row>
    <row r="115" customFormat="false" ht="30" hidden="false" customHeight="true" outlineLevel="0" collapsed="false">
      <c r="A115" s="72"/>
      <c r="B115" s="72"/>
      <c r="C115" s="72"/>
      <c r="D115" s="72"/>
      <c r="E115" s="72"/>
      <c r="F115" s="72"/>
      <c r="G115" s="72" t="s">
        <v>312</v>
      </c>
      <c r="H115" s="73" t="n">
        <v>50</v>
      </c>
      <c r="I115" s="72" t="s">
        <v>313</v>
      </c>
      <c r="J115" s="74" t="n">
        <v>4616</v>
      </c>
    </row>
    <row r="116" customFormat="false" ht="30" hidden="false" customHeight="true" outlineLevel="0" collapsed="false">
      <c r="A116" s="75"/>
      <c r="B116" s="75"/>
      <c r="C116" s="75"/>
      <c r="D116" s="75"/>
      <c r="E116" s="75"/>
      <c r="F116" s="75"/>
      <c r="G116" s="75"/>
      <c r="H116" s="75"/>
      <c r="I116" s="75"/>
      <c r="J116" s="75"/>
    </row>
    <row r="117" customFormat="false" ht="30" hidden="false" customHeight="true" outlineLevel="0" collapsed="false">
      <c r="A117" s="51" t="s">
        <v>54</v>
      </c>
      <c r="B117" s="52" t="s">
        <v>10</v>
      </c>
      <c r="C117" s="51" t="s">
        <v>11</v>
      </c>
      <c r="D117" s="51" t="s">
        <v>12</v>
      </c>
      <c r="E117" s="51" t="s">
        <v>286</v>
      </c>
      <c r="F117" s="51"/>
      <c r="G117" s="53" t="s">
        <v>13</v>
      </c>
      <c r="H117" s="52" t="s">
        <v>14</v>
      </c>
      <c r="I117" s="52" t="s">
        <v>15</v>
      </c>
      <c r="J117" s="52" t="s">
        <v>18</v>
      </c>
    </row>
    <row r="118" customFormat="false" ht="53.25" hidden="false" customHeight="true" outlineLevel="0" collapsed="false">
      <c r="A118" s="54" t="s">
        <v>287</v>
      </c>
      <c r="B118" s="55" t="s">
        <v>55</v>
      </c>
      <c r="C118" s="54" t="s">
        <v>25</v>
      </c>
      <c r="D118" s="54" t="s">
        <v>56</v>
      </c>
      <c r="E118" s="54" t="s">
        <v>436</v>
      </c>
      <c r="F118" s="54"/>
      <c r="G118" s="56" t="s">
        <v>45</v>
      </c>
      <c r="H118" s="57" t="n">
        <v>1</v>
      </c>
      <c r="I118" s="58" t="n">
        <v>7.52</v>
      </c>
      <c r="J118" s="58" t="n">
        <v>7.52</v>
      </c>
    </row>
    <row r="119" customFormat="false" ht="49.5" hidden="false" customHeight="true" outlineLevel="0" collapsed="false">
      <c r="A119" s="59" t="s">
        <v>289</v>
      </c>
      <c r="B119" s="60" t="s">
        <v>437</v>
      </c>
      <c r="C119" s="59" t="s">
        <v>25</v>
      </c>
      <c r="D119" s="59" t="s">
        <v>438</v>
      </c>
      <c r="E119" s="59" t="s">
        <v>288</v>
      </c>
      <c r="F119" s="59"/>
      <c r="G119" s="61" t="s">
        <v>367</v>
      </c>
      <c r="H119" s="62" t="n">
        <v>0.0037</v>
      </c>
      <c r="I119" s="63" t="n">
        <v>603.07</v>
      </c>
      <c r="J119" s="63" t="n">
        <v>2.23</v>
      </c>
    </row>
    <row r="120" customFormat="false" ht="30" hidden="false" customHeight="true" outlineLevel="0" collapsed="false">
      <c r="A120" s="59" t="s">
        <v>289</v>
      </c>
      <c r="B120" s="60" t="s">
        <v>427</v>
      </c>
      <c r="C120" s="59" t="s">
        <v>25</v>
      </c>
      <c r="D120" s="59" t="s">
        <v>428</v>
      </c>
      <c r="E120" s="59" t="s">
        <v>288</v>
      </c>
      <c r="F120" s="59"/>
      <c r="G120" s="61" t="s">
        <v>27</v>
      </c>
      <c r="H120" s="62" t="n">
        <v>0.1724</v>
      </c>
      <c r="I120" s="63" t="n">
        <v>24.33</v>
      </c>
      <c r="J120" s="63" t="n">
        <v>4.19</v>
      </c>
    </row>
    <row r="121" customFormat="false" ht="30" hidden="false" customHeight="true" outlineLevel="0" collapsed="false">
      <c r="A121" s="59" t="s">
        <v>289</v>
      </c>
      <c r="B121" s="60" t="s">
        <v>338</v>
      </c>
      <c r="C121" s="59" t="s">
        <v>25</v>
      </c>
      <c r="D121" s="59" t="s">
        <v>339</v>
      </c>
      <c r="E121" s="59" t="s">
        <v>288</v>
      </c>
      <c r="F121" s="59"/>
      <c r="G121" s="61" t="s">
        <v>27</v>
      </c>
      <c r="H121" s="62" t="n">
        <v>0.0575</v>
      </c>
      <c r="I121" s="63" t="n">
        <v>19.29</v>
      </c>
      <c r="J121" s="63" t="n">
        <v>1.1</v>
      </c>
    </row>
    <row r="122" customFormat="false" ht="30" hidden="false" customHeight="true" outlineLevel="0" collapsed="false">
      <c r="A122" s="69"/>
      <c r="B122" s="69"/>
      <c r="C122" s="69"/>
      <c r="D122" s="69"/>
      <c r="E122" s="69" t="s">
        <v>307</v>
      </c>
      <c r="F122" s="70" t="n">
        <v>4.33</v>
      </c>
      <c r="G122" s="69" t="s">
        <v>308</v>
      </c>
      <c r="H122" s="70" t="n">
        <v>0</v>
      </c>
      <c r="I122" s="69" t="s">
        <v>309</v>
      </c>
      <c r="J122" s="70" t="n">
        <v>4.33</v>
      </c>
    </row>
    <row r="123" customFormat="false" ht="30" hidden="false" customHeight="true" outlineLevel="0" collapsed="false">
      <c r="A123" s="69"/>
      <c r="B123" s="69"/>
      <c r="C123" s="69"/>
      <c r="D123" s="69"/>
      <c r="E123" s="69" t="s">
        <v>310</v>
      </c>
      <c r="F123" s="70" t="n">
        <v>0</v>
      </c>
      <c r="G123" s="69"/>
      <c r="H123" s="71" t="s">
        <v>311</v>
      </c>
      <c r="I123" s="71"/>
      <c r="J123" s="70" t="n">
        <v>7.52</v>
      </c>
    </row>
    <row r="124" customFormat="false" ht="30" hidden="false" customHeight="true" outlineLevel="0" collapsed="false">
      <c r="A124" s="72"/>
      <c r="B124" s="72"/>
      <c r="C124" s="72"/>
      <c r="D124" s="72"/>
      <c r="E124" s="72"/>
      <c r="F124" s="72"/>
      <c r="G124" s="72" t="s">
        <v>312</v>
      </c>
      <c r="H124" s="73" t="n">
        <v>100</v>
      </c>
      <c r="I124" s="72" t="s">
        <v>313</v>
      </c>
      <c r="J124" s="74" t="n">
        <v>752</v>
      </c>
    </row>
    <row r="125" customFormat="false" ht="30" hidden="false" customHeight="true" outlineLevel="0" collapsed="false">
      <c r="A125" s="75"/>
      <c r="B125" s="75"/>
      <c r="C125" s="75"/>
      <c r="D125" s="75"/>
      <c r="E125" s="75"/>
      <c r="F125" s="75"/>
      <c r="G125" s="75"/>
      <c r="H125" s="75"/>
      <c r="I125" s="75"/>
      <c r="J125" s="75"/>
    </row>
    <row r="126" customFormat="false" ht="30" hidden="false" customHeight="true" outlineLevel="0" collapsed="false">
      <c r="A126" s="51" t="s">
        <v>57</v>
      </c>
      <c r="B126" s="52" t="s">
        <v>10</v>
      </c>
      <c r="C126" s="51" t="s">
        <v>11</v>
      </c>
      <c r="D126" s="51" t="s">
        <v>12</v>
      </c>
      <c r="E126" s="51" t="s">
        <v>286</v>
      </c>
      <c r="F126" s="51"/>
      <c r="G126" s="53" t="s">
        <v>13</v>
      </c>
      <c r="H126" s="52" t="s">
        <v>14</v>
      </c>
      <c r="I126" s="52" t="s">
        <v>15</v>
      </c>
      <c r="J126" s="52" t="s">
        <v>18</v>
      </c>
    </row>
    <row r="127" customFormat="false" ht="63.75" hidden="false" customHeight="true" outlineLevel="0" collapsed="false">
      <c r="A127" s="54" t="s">
        <v>287</v>
      </c>
      <c r="B127" s="55" t="s">
        <v>58</v>
      </c>
      <c r="C127" s="54" t="s">
        <v>25</v>
      </c>
      <c r="D127" s="54" t="s">
        <v>59</v>
      </c>
      <c r="E127" s="54" t="s">
        <v>436</v>
      </c>
      <c r="F127" s="54"/>
      <c r="G127" s="56" t="s">
        <v>45</v>
      </c>
      <c r="H127" s="57" t="n">
        <v>1</v>
      </c>
      <c r="I127" s="58" t="n">
        <v>36.6</v>
      </c>
      <c r="J127" s="58" t="n">
        <v>36.6</v>
      </c>
    </row>
    <row r="128" customFormat="false" ht="55.5" hidden="false" customHeight="true" outlineLevel="0" collapsed="false">
      <c r="A128" s="59" t="s">
        <v>289</v>
      </c>
      <c r="B128" s="60" t="s">
        <v>425</v>
      </c>
      <c r="C128" s="59" t="s">
        <v>25</v>
      </c>
      <c r="D128" s="59" t="s">
        <v>426</v>
      </c>
      <c r="E128" s="59" t="s">
        <v>288</v>
      </c>
      <c r="F128" s="59"/>
      <c r="G128" s="61" t="s">
        <v>367</v>
      </c>
      <c r="H128" s="62" t="n">
        <v>0.0376</v>
      </c>
      <c r="I128" s="63" t="n">
        <v>581.97</v>
      </c>
      <c r="J128" s="63" t="n">
        <v>21.88</v>
      </c>
    </row>
    <row r="129" customFormat="false" ht="30" hidden="false" customHeight="true" outlineLevel="0" collapsed="false">
      <c r="A129" s="59" t="s">
        <v>289</v>
      </c>
      <c r="B129" s="60" t="s">
        <v>427</v>
      </c>
      <c r="C129" s="59" t="s">
        <v>25</v>
      </c>
      <c r="D129" s="59" t="s">
        <v>428</v>
      </c>
      <c r="E129" s="59" t="s">
        <v>288</v>
      </c>
      <c r="F129" s="59"/>
      <c r="G129" s="61" t="s">
        <v>27</v>
      </c>
      <c r="H129" s="62" t="n">
        <v>0.47</v>
      </c>
      <c r="I129" s="63" t="n">
        <v>24.33</v>
      </c>
      <c r="J129" s="63" t="n">
        <v>11.43</v>
      </c>
    </row>
    <row r="130" customFormat="false" ht="30" hidden="false" customHeight="true" outlineLevel="0" collapsed="false">
      <c r="A130" s="59" t="s">
        <v>289</v>
      </c>
      <c r="B130" s="60" t="s">
        <v>338</v>
      </c>
      <c r="C130" s="59" t="s">
        <v>25</v>
      </c>
      <c r="D130" s="59" t="s">
        <v>339</v>
      </c>
      <c r="E130" s="59" t="s">
        <v>288</v>
      </c>
      <c r="F130" s="59"/>
      <c r="G130" s="61" t="s">
        <v>27</v>
      </c>
      <c r="H130" s="62" t="n">
        <v>0.171</v>
      </c>
      <c r="I130" s="63" t="n">
        <v>19.29</v>
      </c>
      <c r="J130" s="63" t="n">
        <v>3.29</v>
      </c>
    </row>
    <row r="131" customFormat="false" ht="30" hidden="false" customHeight="true" outlineLevel="0" collapsed="false">
      <c r="A131" s="69"/>
      <c r="B131" s="69"/>
      <c r="C131" s="69"/>
      <c r="D131" s="69"/>
      <c r="E131" s="69" t="s">
        <v>307</v>
      </c>
      <c r="F131" s="70" t="n">
        <v>13.72</v>
      </c>
      <c r="G131" s="69" t="s">
        <v>308</v>
      </c>
      <c r="H131" s="70" t="n">
        <v>0</v>
      </c>
      <c r="I131" s="69" t="s">
        <v>309</v>
      </c>
      <c r="J131" s="70" t="n">
        <v>13.72</v>
      </c>
    </row>
    <row r="132" customFormat="false" ht="30" hidden="false" customHeight="true" outlineLevel="0" collapsed="false">
      <c r="A132" s="69"/>
      <c r="B132" s="69"/>
      <c r="C132" s="69"/>
      <c r="D132" s="69"/>
      <c r="E132" s="69" t="s">
        <v>310</v>
      </c>
      <c r="F132" s="70" t="n">
        <v>0</v>
      </c>
      <c r="G132" s="69"/>
      <c r="H132" s="71" t="s">
        <v>311</v>
      </c>
      <c r="I132" s="71"/>
      <c r="J132" s="70" t="n">
        <v>36.6</v>
      </c>
    </row>
    <row r="133" customFormat="false" ht="30" hidden="false" customHeight="true" outlineLevel="0" collapsed="false">
      <c r="A133" s="72"/>
      <c r="B133" s="72"/>
      <c r="C133" s="72"/>
      <c r="D133" s="72"/>
      <c r="E133" s="72"/>
      <c r="F133" s="72"/>
      <c r="G133" s="72" t="s">
        <v>312</v>
      </c>
      <c r="H133" s="73" t="n">
        <v>100</v>
      </c>
      <c r="I133" s="72" t="s">
        <v>313</v>
      </c>
      <c r="J133" s="74" t="n">
        <v>3660</v>
      </c>
    </row>
    <row r="134" customFormat="false" ht="30" hidden="false" customHeight="true" outlineLevel="0" collapsed="false">
      <c r="A134" s="75"/>
      <c r="B134" s="75"/>
      <c r="C134" s="75"/>
      <c r="D134" s="75"/>
      <c r="E134" s="75"/>
      <c r="F134" s="75"/>
      <c r="G134" s="75"/>
      <c r="H134" s="75"/>
      <c r="I134" s="75"/>
      <c r="J134" s="75"/>
    </row>
    <row r="135" customFormat="false" ht="30" hidden="false" customHeight="true" outlineLevel="0" collapsed="false">
      <c r="A135" s="48" t="s">
        <v>60</v>
      </c>
      <c r="B135" s="48"/>
      <c r="C135" s="48"/>
      <c r="D135" s="48" t="s">
        <v>61</v>
      </c>
      <c r="E135" s="48"/>
      <c r="F135" s="48"/>
      <c r="G135" s="48"/>
      <c r="H135" s="49"/>
      <c r="I135" s="48"/>
      <c r="J135" s="50" t="n">
        <v>17601.72</v>
      </c>
    </row>
    <row r="136" customFormat="false" ht="30" hidden="false" customHeight="true" outlineLevel="0" collapsed="false">
      <c r="A136" s="51" t="s">
        <v>62</v>
      </c>
      <c r="B136" s="52" t="s">
        <v>10</v>
      </c>
      <c r="C136" s="51" t="s">
        <v>11</v>
      </c>
      <c r="D136" s="51" t="s">
        <v>12</v>
      </c>
      <c r="E136" s="51" t="s">
        <v>286</v>
      </c>
      <c r="F136" s="51"/>
      <c r="G136" s="53" t="s">
        <v>13</v>
      </c>
      <c r="H136" s="52" t="s">
        <v>14</v>
      </c>
      <c r="I136" s="52" t="s">
        <v>15</v>
      </c>
      <c r="J136" s="52" t="s">
        <v>18</v>
      </c>
    </row>
    <row r="137" customFormat="false" ht="51.75" hidden="false" customHeight="true" outlineLevel="0" collapsed="false">
      <c r="A137" s="54" t="s">
        <v>287</v>
      </c>
      <c r="B137" s="55" t="s">
        <v>63</v>
      </c>
      <c r="C137" s="54" t="s">
        <v>25</v>
      </c>
      <c r="D137" s="54" t="s">
        <v>64</v>
      </c>
      <c r="E137" s="54" t="s">
        <v>436</v>
      </c>
      <c r="F137" s="54"/>
      <c r="G137" s="56" t="s">
        <v>45</v>
      </c>
      <c r="H137" s="57" t="n">
        <v>1</v>
      </c>
      <c r="I137" s="58" t="n">
        <v>68.09</v>
      </c>
      <c r="J137" s="58" t="n">
        <v>68.09</v>
      </c>
    </row>
    <row r="138" customFormat="false" ht="30" hidden="false" customHeight="true" outlineLevel="0" collapsed="false">
      <c r="A138" s="59" t="s">
        <v>289</v>
      </c>
      <c r="B138" s="60" t="s">
        <v>439</v>
      </c>
      <c r="C138" s="59" t="s">
        <v>25</v>
      </c>
      <c r="D138" s="59" t="s">
        <v>440</v>
      </c>
      <c r="E138" s="59" t="s">
        <v>288</v>
      </c>
      <c r="F138" s="59"/>
      <c r="G138" s="61" t="s">
        <v>27</v>
      </c>
      <c r="H138" s="62" t="n">
        <v>0.697</v>
      </c>
      <c r="I138" s="63" t="n">
        <v>24.21</v>
      </c>
      <c r="J138" s="63" t="n">
        <v>16.87</v>
      </c>
    </row>
    <row r="139" customFormat="false" ht="30" hidden="false" customHeight="true" outlineLevel="0" collapsed="false">
      <c r="A139" s="59" t="s">
        <v>289</v>
      </c>
      <c r="B139" s="60" t="s">
        <v>338</v>
      </c>
      <c r="C139" s="59" t="s">
        <v>25</v>
      </c>
      <c r="D139" s="59" t="s">
        <v>339</v>
      </c>
      <c r="E139" s="59" t="s">
        <v>288</v>
      </c>
      <c r="F139" s="59"/>
      <c r="G139" s="61" t="s">
        <v>27</v>
      </c>
      <c r="H139" s="62" t="n">
        <v>0.3138</v>
      </c>
      <c r="I139" s="63" t="n">
        <v>19.29</v>
      </c>
      <c r="J139" s="63" t="n">
        <v>6.05</v>
      </c>
    </row>
    <row r="140" customFormat="false" ht="36" hidden="false" customHeight="true" outlineLevel="0" collapsed="false">
      <c r="A140" s="64" t="s">
        <v>292</v>
      </c>
      <c r="B140" s="65" t="s">
        <v>441</v>
      </c>
      <c r="C140" s="64" t="s">
        <v>25</v>
      </c>
      <c r="D140" s="64" t="s">
        <v>442</v>
      </c>
      <c r="E140" s="64" t="s">
        <v>324</v>
      </c>
      <c r="F140" s="64"/>
      <c r="G140" s="66" t="s">
        <v>45</v>
      </c>
      <c r="H140" s="67" t="n">
        <v>1.0798</v>
      </c>
      <c r="I140" s="68" t="n">
        <v>33.92</v>
      </c>
      <c r="J140" s="68" t="n">
        <v>36.62</v>
      </c>
    </row>
    <row r="141" customFormat="false" ht="30" hidden="false" customHeight="true" outlineLevel="0" collapsed="false">
      <c r="A141" s="64" t="s">
        <v>292</v>
      </c>
      <c r="B141" s="65" t="s">
        <v>443</v>
      </c>
      <c r="C141" s="64" t="s">
        <v>25</v>
      </c>
      <c r="D141" s="64" t="s">
        <v>444</v>
      </c>
      <c r="E141" s="64" t="s">
        <v>324</v>
      </c>
      <c r="F141" s="64"/>
      <c r="G141" s="66" t="s">
        <v>348</v>
      </c>
      <c r="H141" s="67" t="n">
        <v>6.85</v>
      </c>
      <c r="I141" s="68" t="n">
        <v>1.05</v>
      </c>
      <c r="J141" s="68" t="n">
        <v>7.19</v>
      </c>
    </row>
    <row r="142" customFormat="false" ht="30" hidden="false" customHeight="true" outlineLevel="0" collapsed="false">
      <c r="A142" s="64" t="s">
        <v>292</v>
      </c>
      <c r="B142" s="65" t="s">
        <v>445</v>
      </c>
      <c r="C142" s="64" t="s">
        <v>25</v>
      </c>
      <c r="D142" s="64" t="s">
        <v>446</v>
      </c>
      <c r="E142" s="64" t="s">
        <v>324</v>
      </c>
      <c r="F142" s="64"/>
      <c r="G142" s="66" t="s">
        <v>348</v>
      </c>
      <c r="H142" s="67" t="n">
        <v>0.222</v>
      </c>
      <c r="I142" s="68" t="n">
        <v>6.16</v>
      </c>
      <c r="J142" s="68" t="n">
        <v>1.36</v>
      </c>
    </row>
    <row r="143" customFormat="false" ht="30" hidden="false" customHeight="true" outlineLevel="0" collapsed="false">
      <c r="A143" s="69"/>
      <c r="B143" s="69"/>
      <c r="C143" s="69"/>
      <c r="D143" s="69"/>
      <c r="E143" s="69" t="s">
        <v>307</v>
      </c>
      <c r="F143" s="70" t="n">
        <v>17.74</v>
      </c>
      <c r="G143" s="69" t="s">
        <v>308</v>
      </c>
      <c r="H143" s="70" t="n">
        <v>0</v>
      </c>
      <c r="I143" s="69" t="s">
        <v>309</v>
      </c>
      <c r="J143" s="70" t="n">
        <v>17.74</v>
      </c>
    </row>
    <row r="144" customFormat="false" ht="30" hidden="false" customHeight="true" outlineLevel="0" collapsed="false">
      <c r="A144" s="69"/>
      <c r="B144" s="69"/>
      <c r="C144" s="69"/>
      <c r="D144" s="69"/>
      <c r="E144" s="69" t="s">
        <v>310</v>
      </c>
      <c r="F144" s="70" t="n">
        <v>0</v>
      </c>
      <c r="G144" s="69"/>
      <c r="H144" s="71" t="s">
        <v>311</v>
      </c>
      <c r="I144" s="71"/>
      <c r="J144" s="70" t="n">
        <v>68.09</v>
      </c>
    </row>
    <row r="145" customFormat="false" ht="30" hidden="false" customHeight="true" outlineLevel="0" collapsed="false">
      <c r="A145" s="72"/>
      <c r="B145" s="72"/>
      <c r="C145" s="72"/>
      <c r="D145" s="72"/>
      <c r="E145" s="72"/>
      <c r="F145" s="72"/>
      <c r="G145" s="72" t="s">
        <v>312</v>
      </c>
      <c r="H145" s="73" t="n">
        <v>108</v>
      </c>
      <c r="I145" s="72" t="s">
        <v>313</v>
      </c>
      <c r="J145" s="74" t="n">
        <v>7353.72</v>
      </c>
    </row>
    <row r="146" customFormat="false" ht="30" hidden="false" customHeight="true" outlineLevel="0" collapsed="false">
      <c r="A146" s="75"/>
      <c r="B146" s="75"/>
      <c r="C146" s="75"/>
      <c r="D146" s="75"/>
      <c r="E146" s="75"/>
      <c r="F146" s="75"/>
      <c r="G146" s="75"/>
      <c r="H146" s="75"/>
      <c r="I146" s="75"/>
      <c r="J146" s="75"/>
    </row>
    <row r="147" customFormat="false" ht="30" hidden="false" customHeight="true" outlineLevel="0" collapsed="false">
      <c r="A147" s="51" t="s">
        <v>65</v>
      </c>
      <c r="B147" s="52" t="s">
        <v>10</v>
      </c>
      <c r="C147" s="51" t="s">
        <v>11</v>
      </c>
      <c r="D147" s="51" t="s">
        <v>12</v>
      </c>
      <c r="E147" s="51" t="s">
        <v>286</v>
      </c>
      <c r="F147" s="51"/>
      <c r="G147" s="53" t="s">
        <v>13</v>
      </c>
      <c r="H147" s="52" t="s">
        <v>14</v>
      </c>
      <c r="I147" s="52" t="s">
        <v>15</v>
      </c>
      <c r="J147" s="52" t="s">
        <v>18</v>
      </c>
    </row>
    <row r="148" customFormat="false" ht="30" hidden="false" customHeight="true" outlineLevel="0" collapsed="false">
      <c r="A148" s="54" t="s">
        <v>287</v>
      </c>
      <c r="B148" s="55" t="s">
        <v>66</v>
      </c>
      <c r="C148" s="54" t="s">
        <v>25</v>
      </c>
      <c r="D148" s="54" t="s">
        <v>67</v>
      </c>
      <c r="E148" s="54" t="s">
        <v>378</v>
      </c>
      <c r="F148" s="54"/>
      <c r="G148" s="56" t="s">
        <v>45</v>
      </c>
      <c r="H148" s="57" t="n">
        <v>1</v>
      </c>
      <c r="I148" s="58" t="n">
        <v>2.22</v>
      </c>
      <c r="J148" s="58" t="n">
        <v>2.22</v>
      </c>
    </row>
    <row r="149" customFormat="false" ht="30" hidden="false" customHeight="true" outlineLevel="0" collapsed="false">
      <c r="A149" s="59" t="s">
        <v>289</v>
      </c>
      <c r="B149" s="60" t="s">
        <v>336</v>
      </c>
      <c r="C149" s="59" t="s">
        <v>25</v>
      </c>
      <c r="D149" s="59" t="s">
        <v>337</v>
      </c>
      <c r="E149" s="59" t="s">
        <v>288</v>
      </c>
      <c r="F149" s="59"/>
      <c r="G149" s="61" t="s">
        <v>27</v>
      </c>
      <c r="H149" s="62" t="n">
        <v>0.039</v>
      </c>
      <c r="I149" s="63" t="n">
        <v>25.56</v>
      </c>
      <c r="J149" s="63" t="n">
        <v>0.99</v>
      </c>
    </row>
    <row r="150" customFormat="false" ht="30" hidden="false" customHeight="true" outlineLevel="0" collapsed="false">
      <c r="A150" s="59" t="s">
        <v>289</v>
      </c>
      <c r="B150" s="60" t="s">
        <v>338</v>
      </c>
      <c r="C150" s="59" t="s">
        <v>25</v>
      </c>
      <c r="D150" s="59" t="s">
        <v>339</v>
      </c>
      <c r="E150" s="59" t="s">
        <v>288</v>
      </c>
      <c r="F150" s="59"/>
      <c r="G150" s="61" t="s">
        <v>27</v>
      </c>
      <c r="H150" s="62" t="n">
        <v>0.014</v>
      </c>
      <c r="I150" s="63" t="n">
        <v>19.29</v>
      </c>
      <c r="J150" s="63" t="n">
        <v>0.27</v>
      </c>
    </row>
    <row r="151" customFormat="false" ht="30" hidden="false" customHeight="true" outlineLevel="0" collapsed="false">
      <c r="A151" s="64" t="s">
        <v>292</v>
      </c>
      <c r="B151" s="65" t="s">
        <v>447</v>
      </c>
      <c r="C151" s="64" t="s">
        <v>25</v>
      </c>
      <c r="D151" s="64" t="s">
        <v>448</v>
      </c>
      <c r="E151" s="64" t="s">
        <v>324</v>
      </c>
      <c r="F151" s="64"/>
      <c r="G151" s="66" t="s">
        <v>351</v>
      </c>
      <c r="H151" s="67" t="n">
        <v>0.16</v>
      </c>
      <c r="I151" s="68" t="n">
        <v>6.06</v>
      </c>
      <c r="J151" s="68" t="n">
        <v>0.96</v>
      </c>
    </row>
    <row r="152" customFormat="false" ht="30" hidden="false" customHeight="true" outlineLevel="0" collapsed="false">
      <c r="A152" s="69"/>
      <c r="B152" s="69"/>
      <c r="C152" s="69"/>
      <c r="D152" s="69"/>
      <c r="E152" s="69" t="s">
        <v>307</v>
      </c>
      <c r="F152" s="70" t="n">
        <v>0.93</v>
      </c>
      <c r="G152" s="69" t="s">
        <v>308</v>
      </c>
      <c r="H152" s="70" t="n">
        <v>0</v>
      </c>
      <c r="I152" s="69" t="s">
        <v>309</v>
      </c>
      <c r="J152" s="70" t="n">
        <v>0.93</v>
      </c>
    </row>
    <row r="153" customFormat="false" ht="30" hidden="false" customHeight="true" outlineLevel="0" collapsed="false">
      <c r="A153" s="69"/>
      <c r="B153" s="69"/>
      <c r="C153" s="69"/>
      <c r="D153" s="69"/>
      <c r="E153" s="69" t="s">
        <v>310</v>
      </c>
      <c r="F153" s="70" t="n">
        <v>0</v>
      </c>
      <c r="G153" s="69"/>
      <c r="H153" s="71" t="s">
        <v>311</v>
      </c>
      <c r="I153" s="71"/>
      <c r="J153" s="70" t="n">
        <v>2.22</v>
      </c>
    </row>
    <row r="154" customFormat="false" ht="30" hidden="false" customHeight="true" outlineLevel="0" collapsed="false">
      <c r="A154" s="72"/>
      <c r="B154" s="72"/>
      <c r="C154" s="72"/>
      <c r="D154" s="72"/>
      <c r="E154" s="72"/>
      <c r="F154" s="72"/>
      <c r="G154" s="72" t="s">
        <v>312</v>
      </c>
      <c r="H154" s="73" t="n">
        <v>300</v>
      </c>
      <c r="I154" s="72" t="s">
        <v>313</v>
      </c>
      <c r="J154" s="74" t="n">
        <v>666</v>
      </c>
    </row>
    <row r="155" customFormat="false" ht="30" hidden="false" customHeight="true" outlineLevel="0" collapsed="false">
      <c r="A155" s="75"/>
      <c r="B155" s="75"/>
      <c r="C155" s="75"/>
      <c r="D155" s="75"/>
      <c r="E155" s="75"/>
      <c r="F155" s="75"/>
      <c r="G155" s="75"/>
      <c r="H155" s="75"/>
      <c r="I155" s="75"/>
      <c r="J155" s="75"/>
    </row>
    <row r="156" customFormat="false" ht="30" hidden="false" customHeight="true" outlineLevel="0" collapsed="false">
      <c r="A156" s="51" t="s">
        <v>68</v>
      </c>
      <c r="B156" s="52" t="s">
        <v>10</v>
      </c>
      <c r="C156" s="51" t="s">
        <v>11</v>
      </c>
      <c r="D156" s="51" t="s">
        <v>12</v>
      </c>
      <c r="E156" s="51" t="s">
        <v>286</v>
      </c>
      <c r="F156" s="51"/>
      <c r="G156" s="53" t="s">
        <v>13</v>
      </c>
      <c r="H156" s="52" t="s">
        <v>14</v>
      </c>
      <c r="I156" s="52" t="s">
        <v>15</v>
      </c>
      <c r="J156" s="52" t="s">
        <v>18</v>
      </c>
    </row>
    <row r="157" customFormat="false" ht="30" hidden="false" customHeight="true" outlineLevel="0" collapsed="false">
      <c r="A157" s="54" t="s">
        <v>287</v>
      </c>
      <c r="B157" s="55" t="s">
        <v>69</v>
      </c>
      <c r="C157" s="54" t="s">
        <v>25</v>
      </c>
      <c r="D157" s="54" t="s">
        <v>70</v>
      </c>
      <c r="E157" s="54" t="s">
        <v>378</v>
      </c>
      <c r="F157" s="54"/>
      <c r="G157" s="56" t="s">
        <v>45</v>
      </c>
      <c r="H157" s="57" t="n">
        <v>1</v>
      </c>
      <c r="I157" s="58" t="n">
        <v>16.98</v>
      </c>
      <c r="J157" s="58" t="n">
        <v>16.98</v>
      </c>
    </row>
    <row r="158" customFormat="false" ht="30" hidden="false" customHeight="true" outlineLevel="0" collapsed="false">
      <c r="A158" s="59" t="s">
        <v>289</v>
      </c>
      <c r="B158" s="60" t="s">
        <v>336</v>
      </c>
      <c r="C158" s="59" t="s">
        <v>25</v>
      </c>
      <c r="D158" s="59" t="s">
        <v>337</v>
      </c>
      <c r="E158" s="59" t="s">
        <v>288</v>
      </c>
      <c r="F158" s="59"/>
      <c r="G158" s="61" t="s">
        <v>27</v>
      </c>
      <c r="H158" s="62" t="n">
        <v>0.312</v>
      </c>
      <c r="I158" s="63" t="n">
        <v>25.56</v>
      </c>
      <c r="J158" s="63" t="n">
        <v>7.97</v>
      </c>
    </row>
    <row r="159" customFormat="false" ht="30" hidden="false" customHeight="true" outlineLevel="0" collapsed="false">
      <c r="A159" s="59" t="s">
        <v>289</v>
      </c>
      <c r="B159" s="60" t="s">
        <v>338</v>
      </c>
      <c r="C159" s="59" t="s">
        <v>25</v>
      </c>
      <c r="D159" s="59" t="s">
        <v>339</v>
      </c>
      <c r="E159" s="59" t="s">
        <v>288</v>
      </c>
      <c r="F159" s="59"/>
      <c r="G159" s="61" t="s">
        <v>27</v>
      </c>
      <c r="H159" s="62" t="n">
        <v>0.114</v>
      </c>
      <c r="I159" s="63" t="n">
        <v>19.29</v>
      </c>
      <c r="J159" s="63" t="n">
        <v>2.19</v>
      </c>
    </row>
    <row r="160" customFormat="false" ht="30" hidden="false" customHeight="true" outlineLevel="0" collapsed="false">
      <c r="A160" s="64" t="s">
        <v>292</v>
      </c>
      <c r="B160" s="65" t="s">
        <v>449</v>
      </c>
      <c r="C160" s="64" t="s">
        <v>25</v>
      </c>
      <c r="D160" s="64" t="s">
        <v>450</v>
      </c>
      <c r="E160" s="64" t="s">
        <v>324</v>
      </c>
      <c r="F160" s="64"/>
      <c r="G160" s="66" t="s">
        <v>85</v>
      </c>
      <c r="H160" s="67" t="n">
        <v>0.1</v>
      </c>
      <c r="I160" s="68" t="n">
        <v>1.45</v>
      </c>
      <c r="J160" s="68" t="n">
        <v>0.14</v>
      </c>
    </row>
    <row r="161" customFormat="false" ht="30" hidden="false" customHeight="true" outlineLevel="0" collapsed="false">
      <c r="A161" s="64" t="s">
        <v>292</v>
      </c>
      <c r="B161" s="65" t="s">
        <v>451</v>
      </c>
      <c r="C161" s="64" t="s">
        <v>25</v>
      </c>
      <c r="D161" s="64" t="s">
        <v>452</v>
      </c>
      <c r="E161" s="64" t="s">
        <v>324</v>
      </c>
      <c r="F161" s="64"/>
      <c r="G161" s="66" t="s">
        <v>348</v>
      </c>
      <c r="H161" s="67" t="n">
        <v>1.55502</v>
      </c>
      <c r="I161" s="68" t="n">
        <v>4.3</v>
      </c>
      <c r="J161" s="68" t="n">
        <v>6.68</v>
      </c>
    </row>
    <row r="162" customFormat="false" ht="30" hidden="false" customHeight="true" outlineLevel="0" collapsed="false">
      <c r="A162" s="69"/>
      <c r="B162" s="69"/>
      <c r="C162" s="69"/>
      <c r="D162" s="69"/>
      <c r="E162" s="69" t="s">
        <v>307</v>
      </c>
      <c r="F162" s="70" t="n">
        <v>7.55</v>
      </c>
      <c r="G162" s="69" t="s">
        <v>308</v>
      </c>
      <c r="H162" s="70" t="n">
        <v>0</v>
      </c>
      <c r="I162" s="69" t="s">
        <v>309</v>
      </c>
      <c r="J162" s="70" t="n">
        <v>7.55</v>
      </c>
    </row>
    <row r="163" customFormat="false" ht="30" hidden="false" customHeight="true" outlineLevel="0" collapsed="false">
      <c r="A163" s="69"/>
      <c r="B163" s="69"/>
      <c r="C163" s="69"/>
      <c r="D163" s="69"/>
      <c r="E163" s="69" t="s">
        <v>310</v>
      </c>
      <c r="F163" s="70" t="n">
        <v>0</v>
      </c>
      <c r="G163" s="69"/>
      <c r="H163" s="71" t="s">
        <v>311</v>
      </c>
      <c r="I163" s="71"/>
      <c r="J163" s="70" t="n">
        <v>16.98</v>
      </c>
    </row>
    <row r="164" customFormat="false" ht="30" hidden="false" customHeight="true" outlineLevel="0" collapsed="false">
      <c r="A164" s="72"/>
      <c r="B164" s="72"/>
      <c r="C164" s="72"/>
      <c r="D164" s="72"/>
      <c r="E164" s="72"/>
      <c r="F164" s="72"/>
      <c r="G164" s="72" t="s">
        <v>312</v>
      </c>
      <c r="H164" s="73" t="n">
        <v>300</v>
      </c>
      <c r="I164" s="72" t="s">
        <v>313</v>
      </c>
      <c r="J164" s="74" t="n">
        <v>5094</v>
      </c>
    </row>
    <row r="165" customFormat="false" ht="30" hidden="false" customHeight="true" outlineLevel="0" collapsed="false">
      <c r="A165" s="75"/>
      <c r="B165" s="75"/>
      <c r="C165" s="75"/>
      <c r="D165" s="75"/>
      <c r="E165" s="75"/>
      <c r="F165" s="75"/>
      <c r="G165" s="75"/>
      <c r="H165" s="75"/>
      <c r="I165" s="75"/>
      <c r="J165" s="75"/>
    </row>
    <row r="166" customFormat="false" ht="30" hidden="false" customHeight="true" outlineLevel="0" collapsed="false">
      <c r="A166" s="51" t="s">
        <v>71</v>
      </c>
      <c r="B166" s="52" t="s">
        <v>10</v>
      </c>
      <c r="C166" s="51" t="s">
        <v>11</v>
      </c>
      <c r="D166" s="51" t="s">
        <v>12</v>
      </c>
      <c r="E166" s="51" t="s">
        <v>286</v>
      </c>
      <c r="F166" s="51"/>
      <c r="G166" s="53" t="s">
        <v>13</v>
      </c>
      <c r="H166" s="52" t="s">
        <v>14</v>
      </c>
      <c r="I166" s="52" t="s">
        <v>15</v>
      </c>
      <c r="J166" s="52" t="s">
        <v>18</v>
      </c>
    </row>
    <row r="167" customFormat="false" ht="30" hidden="false" customHeight="true" outlineLevel="0" collapsed="false">
      <c r="A167" s="54" t="s">
        <v>287</v>
      </c>
      <c r="B167" s="55" t="s">
        <v>72</v>
      </c>
      <c r="C167" s="54" t="s">
        <v>25</v>
      </c>
      <c r="D167" s="54" t="s">
        <v>73</v>
      </c>
      <c r="E167" s="54" t="s">
        <v>378</v>
      </c>
      <c r="F167" s="54"/>
      <c r="G167" s="56" t="s">
        <v>45</v>
      </c>
      <c r="H167" s="57" t="n">
        <v>1</v>
      </c>
      <c r="I167" s="58" t="n">
        <v>14.96</v>
      </c>
      <c r="J167" s="58" t="n">
        <v>14.96</v>
      </c>
    </row>
    <row r="168" customFormat="false" ht="30" hidden="false" customHeight="true" outlineLevel="0" collapsed="false">
      <c r="A168" s="59" t="s">
        <v>289</v>
      </c>
      <c r="B168" s="60" t="s">
        <v>336</v>
      </c>
      <c r="C168" s="59" t="s">
        <v>25</v>
      </c>
      <c r="D168" s="59" t="s">
        <v>337</v>
      </c>
      <c r="E168" s="59" t="s">
        <v>288</v>
      </c>
      <c r="F168" s="59"/>
      <c r="G168" s="61" t="s">
        <v>27</v>
      </c>
      <c r="H168" s="62" t="n">
        <v>0.187</v>
      </c>
      <c r="I168" s="63" t="n">
        <v>25.56</v>
      </c>
      <c r="J168" s="63" t="n">
        <v>4.77</v>
      </c>
    </row>
    <row r="169" customFormat="false" ht="30" hidden="false" customHeight="true" outlineLevel="0" collapsed="false">
      <c r="A169" s="59" t="s">
        <v>289</v>
      </c>
      <c r="B169" s="60" t="s">
        <v>338</v>
      </c>
      <c r="C169" s="59" t="s">
        <v>25</v>
      </c>
      <c r="D169" s="59" t="s">
        <v>339</v>
      </c>
      <c r="E169" s="59" t="s">
        <v>288</v>
      </c>
      <c r="F169" s="59"/>
      <c r="G169" s="61" t="s">
        <v>27</v>
      </c>
      <c r="H169" s="62" t="n">
        <v>0.069</v>
      </c>
      <c r="I169" s="63" t="n">
        <v>19.29</v>
      </c>
      <c r="J169" s="63" t="n">
        <v>1.33</v>
      </c>
    </row>
    <row r="170" customFormat="false" ht="30" hidden="false" customHeight="true" outlineLevel="0" collapsed="false">
      <c r="A170" s="64" t="s">
        <v>292</v>
      </c>
      <c r="B170" s="65" t="s">
        <v>453</v>
      </c>
      <c r="C170" s="64" t="s">
        <v>25</v>
      </c>
      <c r="D170" s="64" t="s">
        <v>454</v>
      </c>
      <c r="E170" s="64" t="s">
        <v>324</v>
      </c>
      <c r="F170" s="64"/>
      <c r="G170" s="66" t="s">
        <v>351</v>
      </c>
      <c r="H170" s="67" t="n">
        <v>0.33</v>
      </c>
      <c r="I170" s="68" t="n">
        <v>26.87</v>
      </c>
      <c r="J170" s="68" t="n">
        <v>8.86</v>
      </c>
    </row>
    <row r="171" customFormat="false" ht="30" hidden="false" customHeight="true" outlineLevel="0" collapsed="false">
      <c r="A171" s="69"/>
      <c r="B171" s="69"/>
      <c r="C171" s="69"/>
      <c r="D171" s="69"/>
      <c r="E171" s="69" t="s">
        <v>307</v>
      </c>
      <c r="F171" s="70" t="n">
        <v>4.53</v>
      </c>
      <c r="G171" s="69" t="s">
        <v>308</v>
      </c>
      <c r="H171" s="70" t="n">
        <v>0</v>
      </c>
      <c r="I171" s="69" t="s">
        <v>309</v>
      </c>
      <c r="J171" s="70" t="n">
        <v>4.53</v>
      </c>
    </row>
    <row r="172" customFormat="false" ht="30" hidden="false" customHeight="true" outlineLevel="0" collapsed="false">
      <c r="A172" s="69"/>
      <c r="B172" s="69"/>
      <c r="C172" s="69"/>
      <c r="D172" s="69"/>
      <c r="E172" s="69" t="s">
        <v>310</v>
      </c>
      <c r="F172" s="70" t="n">
        <v>0</v>
      </c>
      <c r="G172" s="69"/>
      <c r="H172" s="71" t="s">
        <v>311</v>
      </c>
      <c r="I172" s="71"/>
      <c r="J172" s="70" t="n">
        <v>14.96</v>
      </c>
    </row>
    <row r="173" customFormat="false" ht="30" hidden="false" customHeight="true" outlineLevel="0" collapsed="false">
      <c r="A173" s="72"/>
      <c r="B173" s="72"/>
      <c r="C173" s="72"/>
      <c r="D173" s="72"/>
      <c r="E173" s="72"/>
      <c r="F173" s="72"/>
      <c r="G173" s="72" t="s">
        <v>312</v>
      </c>
      <c r="H173" s="73" t="n">
        <v>300</v>
      </c>
      <c r="I173" s="72" t="s">
        <v>313</v>
      </c>
      <c r="J173" s="74" t="n">
        <v>4488</v>
      </c>
    </row>
    <row r="174" customFormat="false" ht="30" hidden="false" customHeight="true" outlineLevel="0" collapsed="false">
      <c r="A174" s="75"/>
      <c r="B174" s="75"/>
      <c r="C174" s="75"/>
      <c r="D174" s="75"/>
      <c r="E174" s="75"/>
      <c r="F174" s="75"/>
      <c r="G174" s="75"/>
      <c r="H174" s="75"/>
      <c r="I174" s="75"/>
      <c r="J174" s="75"/>
    </row>
    <row r="175" customFormat="false" ht="30" hidden="false" customHeight="true" outlineLevel="0" collapsed="false">
      <c r="A175" s="48" t="s">
        <v>74</v>
      </c>
      <c r="B175" s="48"/>
      <c r="C175" s="48"/>
      <c r="D175" s="48" t="s">
        <v>75</v>
      </c>
      <c r="E175" s="48"/>
      <c r="F175" s="48"/>
      <c r="G175" s="48"/>
      <c r="H175" s="49"/>
      <c r="I175" s="48"/>
      <c r="J175" s="50" t="n">
        <v>47830.18</v>
      </c>
    </row>
    <row r="176" customFormat="false" ht="30" hidden="false" customHeight="true" outlineLevel="0" collapsed="false">
      <c r="A176" s="51" t="s">
        <v>76</v>
      </c>
      <c r="B176" s="52" t="s">
        <v>10</v>
      </c>
      <c r="C176" s="51" t="s">
        <v>11</v>
      </c>
      <c r="D176" s="51" t="s">
        <v>12</v>
      </c>
      <c r="E176" s="51" t="s">
        <v>286</v>
      </c>
      <c r="F176" s="51"/>
      <c r="G176" s="53" t="s">
        <v>13</v>
      </c>
      <c r="H176" s="52" t="s">
        <v>14</v>
      </c>
      <c r="I176" s="52" t="s">
        <v>15</v>
      </c>
      <c r="J176" s="52" t="s">
        <v>18</v>
      </c>
    </row>
    <row r="177" customFormat="false" ht="41.25" hidden="false" customHeight="true" outlineLevel="0" collapsed="false">
      <c r="A177" s="54" t="s">
        <v>287</v>
      </c>
      <c r="B177" s="55" t="s">
        <v>77</v>
      </c>
      <c r="C177" s="54" t="s">
        <v>25</v>
      </c>
      <c r="D177" s="54" t="s">
        <v>78</v>
      </c>
      <c r="E177" s="54" t="s">
        <v>386</v>
      </c>
      <c r="F177" s="54"/>
      <c r="G177" s="56" t="s">
        <v>45</v>
      </c>
      <c r="H177" s="57" t="n">
        <v>1</v>
      </c>
      <c r="I177" s="58" t="n">
        <v>878.45</v>
      </c>
      <c r="J177" s="58" t="n">
        <v>878.45</v>
      </c>
    </row>
    <row r="178" customFormat="false" ht="30" hidden="false" customHeight="true" outlineLevel="0" collapsed="false">
      <c r="A178" s="59" t="s">
        <v>289</v>
      </c>
      <c r="B178" s="60" t="s">
        <v>427</v>
      </c>
      <c r="C178" s="59" t="s">
        <v>25</v>
      </c>
      <c r="D178" s="59" t="s">
        <v>428</v>
      </c>
      <c r="E178" s="59" t="s">
        <v>288</v>
      </c>
      <c r="F178" s="59"/>
      <c r="G178" s="61" t="s">
        <v>27</v>
      </c>
      <c r="H178" s="62" t="n">
        <v>0.3563</v>
      </c>
      <c r="I178" s="63" t="n">
        <v>24.33</v>
      </c>
      <c r="J178" s="63" t="n">
        <v>8.66</v>
      </c>
    </row>
    <row r="179" customFormat="false" ht="30" hidden="false" customHeight="true" outlineLevel="0" collapsed="false">
      <c r="A179" s="59" t="s">
        <v>289</v>
      </c>
      <c r="B179" s="60" t="s">
        <v>338</v>
      </c>
      <c r="C179" s="59" t="s">
        <v>25</v>
      </c>
      <c r="D179" s="59" t="s">
        <v>339</v>
      </c>
      <c r="E179" s="59" t="s">
        <v>288</v>
      </c>
      <c r="F179" s="59"/>
      <c r="G179" s="61" t="s">
        <v>27</v>
      </c>
      <c r="H179" s="62" t="n">
        <v>0.1779</v>
      </c>
      <c r="I179" s="63" t="n">
        <v>19.29</v>
      </c>
      <c r="J179" s="63" t="n">
        <v>3.43</v>
      </c>
    </row>
    <row r="180" customFormat="false" ht="30" hidden="false" customHeight="true" outlineLevel="0" collapsed="false">
      <c r="A180" s="64" t="s">
        <v>292</v>
      </c>
      <c r="B180" s="65" t="s">
        <v>455</v>
      </c>
      <c r="C180" s="64" t="s">
        <v>25</v>
      </c>
      <c r="D180" s="64" t="s">
        <v>456</v>
      </c>
      <c r="E180" s="64" t="s">
        <v>324</v>
      </c>
      <c r="F180" s="64"/>
      <c r="G180" s="66" t="s">
        <v>457</v>
      </c>
      <c r="H180" s="67" t="n">
        <v>0.8829</v>
      </c>
      <c r="I180" s="68" t="n">
        <v>41.72</v>
      </c>
      <c r="J180" s="68" t="n">
        <v>36.83</v>
      </c>
    </row>
    <row r="181" customFormat="false" ht="40.5" hidden="false" customHeight="true" outlineLevel="0" collapsed="false">
      <c r="A181" s="64" t="s">
        <v>292</v>
      </c>
      <c r="B181" s="65" t="s">
        <v>458</v>
      </c>
      <c r="C181" s="64" t="s">
        <v>25</v>
      </c>
      <c r="D181" s="64" t="s">
        <v>459</v>
      </c>
      <c r="E181" s="64" t="s">
        <v>324</v>
      </c>
      <c r="F181" s="64"/>
      <c r="G181" s="66" t="s">
        <v>45</v>
      </c>
      <c r="H181" s="67" t="n">
        <v>1</v>
      </c>
      <c r="I181" s="68" t="n">
        <v>616.76</v>
      </c>
      <c r="J181" s="68" t="n">
        <v>616.76</v>
      </c>
    </row>
    <row r="182" customFormat="false" ht="39" hidden="false" customHeight="true" outlineLevel="0" collapsed="false">
      <c r="A182" s="64" t="s">
        <v>292</v>
      </c>
      <c r="B182" s="65" t="s">
        <v>460</v>
      </c>
      <c r="C182" s="64" t="s">
        <v>25</v>
      </c>
      <c r="D182" s="64" t="s">
        <v>461</v>
      </c>
      <c r="E182" s="64" t="s">
        <v>324</v>
      </c>
      <c r="F182" s="64"/>
      <c r="G182" s="66" t="s">
        <v>85</v>
      </c>
      <c r="H182" s="67" t="n">
        <v>4.8166</v>
      </c>
      <c r="I182" s="68" t="n">
        <v>0.67</v>
      </c>
      <c r="J182" s="68" t="n">
        <v>3.22</v>
      </c>
    </row>
    <row r="183" customFormat="false" ht="52.5" hidden="false" customHeight="true" outlineLevel="0" collapsed="false">
      <c r="A183" s="64" t="s">
        <v>292</v>
      </c>
      <c r="B183" s="65" t="s">
        <v>462</v>
      </c>
      <c r="C183" s="64" t="s">
        <v>25</v>
      </c>
      <c r="D183" s="64" t="s">
        <v>463</v>
      </c>
      <c r="E183" s="64" t="s">
        <v>324</v>
      </c>
      <c r="F183" s="64"/>
      <c r="G183" s="66" t="s">
        <v>100</v>
      </c>
      <c r="H183" s="67" t="n">
        <v>6.8504</v>
      </c>
      <c r="I183" s="68" t="n">
        <v>30.59</v>
      </c>
      <c r="J183" s="68" t="n">
        <v>209.55</v>
      </c>
    </row>
    <row r="184" customFormat="false" ht="30" hidden="false" customHeight="true" outlineLevel="0" collapsed="false">
      <c r="A184" s="69"/>
      <c r="B184" s="69"/>
      <c r="C184" s="69"/>
      <c r="D184" s="69"/>
      <c r="E184" s="69" t="s">
        <v>307</v>
      </c>
      <c r="F184" s="70" t="n">
        <v>9.36</v>
      </c>
      <c r="G184" s="69" t="s">
        <v>308</v>
      </c>
      <c r="H184" s="70" t="n">
        <v>0</v>
      </c>
      <c r="I184" s="69" t="s">
        <v>309</v>
      </c>
      <c r="J184" s="70" t="n">
        <v>9.36</v>
      </c>
    </row>
    <row r="185" customFormat="false" ht="30" hidden="false" customHeight="true" outlineLevel="0" collapsed="false">
      <c r="A185" s="69"/>
      <c r="B185" s="69"/>
      <c r="C185" s="69"/>
      <c r="D185" s="69"/>
      <c r="E185" s="69" t="s">
        <v>310</v>
      </c>
      <c r="F185" s="70" t="n">
        <v>0</v>
      </c>
      <c r="G185" s="69"/>
      <c r="H185" s="71" t="s">
        <v>311</v>
      </c>
      <c r="I185" s="71"/>
      <c r="J185" s="70" t="n">
        <v>878.45</v>
      </c>
    </row>
    <row r="186" customFormat="false" ht="30" hidden="false" customHeight="true" outlineLevel="0" collapsed="false">
      <c r="A186" s="72"/>
      <c r="B186" s="72"/>
      <c r="C186" s="72"/>
      <c r="D186" s="72"/>
      <c r="E186" s="72"/>
      <c r="F186" s="72"/>
      <c r="G186" s="72" t="s">
        <v>312</v>
      </c>
      <c r="H186" s="73" t="n">
        <v>18.9</v>
      </c>
      <c r="I186" s="72" t="s">
        <v>313</v>
      </c>
      <c r="J186" s="74" t="n">
        <v>16602.7</v>
      </c>
    </row>
    <row r="187" customFormat="false" ht="30" hidden="false" customHeight="true" outlineLevel="0" collapsed="false">
      <c r="A187" s="75"/>
      <c r="B187" s="75"/>
      <c r="C187" s="75"/>
      <c r="D187" s="75"/>
      <c r="E187" s="75"/>
      <c r="F187" s="75"/>
      <c r="G187" s="75"/>
      <c r="H187" s="75"/>
      <c r="I187" s="75"/>
      <c r="J187" s="75"/>
    </row>
    <row r="188" customFormat="false" ht="30" hidden="false" customHeight="true" outlineLevel="0" collapsed="false">
      <c r="A188" s="51" t="s">
        <v>79</v>
      </c>
      <c r="B188" s="52" t="s">
        <v>10</v>
      </c>
      <c r="C188" s="51" t="s">
        <v>11</v>
      </c>
      <c r="D188" s="51" t="s">
        <v>12</v>
      </c>
      <c r="E188" s="51" t="s">
        <v>286</v>
      </c>
      <c r="F188" s="51"/>
      <c r="G188" s="53" t="s">
        <v>13</v>
      </c>
      <c r="H188" s="52" t="s">
        <v>14</v>
      </c>
      <c r="I188" s="52" t="s">
        <v>15</v>
      </c>
      <c r="J188" s="52" t="s">
        <v>18</v>
      </c>
    </row>
    <row r="189" customFormat="false" ht="40.5" hidden="false" customHeight="true" outlineLevel="0" collapsed="false">
      <c r="A189" s="54" t="s">
        <v>287</v>
      </c>
      <c r="B189" s="55" t="s">
        <v>80</v>
      </c>
      <c r="C189" s="54" t="s">
        <v>25</v>
      </c>
      <c r="D189" s="54" t="s">
        <v>81</v>
      </c>
      <c r="E189" s="54" t="s">
        <v>386</v>
      </c>
      <c r="F189" s="54"/>
      <c r="G189" s="56" t="s">
        <v>45</v>
      </c>
      <c r="H189" s="57" t="n">
        <v>1</v>
      </c>
      <c r="I189" s="58" t="n">
        <v>384.29</v>
      </c>
      <c r="J189" s="58" t="n">
        <v>384.29</v>
      </c>
    </row>
    <row r="190" customFormat="false" ht="30" hidden="false" customHeight="true" outlineLevel="0" collapsed="false">
      <c r="A190" s="59" t="s">
        <v>289</v>
      </c>
      <c r="B190" s="60" t="s">
        <v>427</v>
      </c>
      <c r="C190" s="59" t="s">
        <v>25</v>
      </c>
      <c r="D190" s="59" t="s">
        <v>428</v>
      </c>
      <c r="E190" s="59" t="s">
        <v>288</v>
      </c>
      <c r="F190" s="59"/>
      <c r="G190" s="61" t="s">
        <v>27</v>
      </c>
      <c r="H190" s="62" t="n">
        <v>0.519</v>
      </c>
      <c r="I190" s="63" t="n">
        <v>24.33</v>
      </c>
      <c r="J190" s="63" t="n">
        <v>12.62</v>
      </c>
    </row>
    <row r="191" customFormat="false" ht="30" hidden="false" customHeight="true" outlineLevel="0" collapsed="false">
      <c r="A191" s="59" t="s">
        <v>289</v>
      </c>
      <c r="B191" s="60" t="s">
        <v>338</v>
      </c>
      <c r="C191" s="59" t="s">
        <v>25</v>
      </c>
      <c r="D191" s="59" t="s">
        <v>339</v>
      </c>
      <c r="E191" s="59" t="s">
        <v>288</v>
      </c>
      <c r="F191" s="59"/>
      <c r="G191" s="61" t="s">
        <v>27</v>
      </c>
      <c r="H191" s="62" t="n">
        <v>0.259</v>
      </c>
      <c r="I191" s="63" t="n">
        <v>19.29</v>
      </c>
      <c r="J191" s="63" t="n">
        <v>4.99</v>
      </c>
    </row>
    <row r="192" customFormat="false" ht="40.5" hidden="false" customHeight="true" outlineLevel="0" collapsed="false">
      <c r="A192" s="64" t="s">
        <v>292</v>
      </c>
      <c r="B192" s="65" t="s">
        <v>464</v>
      </c>
      <c r="C192" s="64" t="s">
        <v>25</v>
      </c>
      <c r="D192" s="64" t="s">
        <v>465</v>
      </c>
      <c r="E192" s="64" t="s">
        <v>324</v>
      </c>
      <c r="F192" s="64"/>
      <c r="G192" s="66" t="s">
        <v>85</v>
      </c>
      <c r="H192" s="67" t="n">
        <v>9.2</v>
      </c>
      <c r="I192" s="68" t="n">
        <v>0.2</v>
      </c>
      <c r="J192" s="68" t="n">
        <v>1.84</v>
      </c>
    </row>
    <row r="193" customFormat="false" ht="54.75" hidden="false" customHeight="true" outlineLevel="0" collapsed="false">
      <c r="A193" s="64" t="s">
        <v>292</v>
      </c>
      <c r="B193" s="65" t="s">
        <v>466</v>
      </c>
      <c r="C193" s="64" t="s">
        <v>25</v>
      </c>
      <c r="D193" s="64" t="s">
        <v>467</v>
      </c>
      <c r="E193" s="64" t="s">
        <v>324</v>
      </c>
      <c r="F193" s="64"/>
      <c r="G193" s="66" t="s">
        <v>85</v>
      </c>
      <c r="H193" s="67" t="n">
        <v>0.8333</v>
      </c>
      <c r="I193" s="68" t="n">
        <v>417.22</v>
      </c>
      <c r="J193" s="68" t="n">
        <v>347.66</v>
      </c>
    </row>
    <row r="194" customFormat="false" ht="30" hidden="false" customHeight="true" outlineLevel="0" collapsed="false">
      <c r="A194" s="64" t="s">
        <v>292</v>
      </c>
      <c r="B194" s="65" t="s">
        <v>468</v>
      </c>
      <c r="C194" s="64" t="s">
        <v>25</v>
      </c>
      <c r="D194" s="64" t="s">
        <v>469</v>
      </c>
      <c r="E194" s="64" t="s">
        <v>324</v>
      </c>
      <c r="F194" s="64"/>
      <c r="G194" s="66" t="s">
        <v>85</v>
      </c>
      <c r="H194" s="67" t="n">
        <v>0.6233</v>
      </c>
      <c r="I194" s="68" t="n">
        <v>27.57</v>
      </c>
      <c r="J194" s="68" t="n">
        <v>17.18</v>
      </c>
    </row>
    <row r="195" customFormat="false" ht="30" hidden="false" customHeight="true" outlineLevel="0" collapsed="false">
      <c r="A195" s="69"/>
      <c r="B195" s="69"/>
      <c r="C195" s="69"/>
      <c r="D195" s="69"/>
      <c r="E195" s="69" t="s">
        <v>307</v>
      </c>
      <c r="F195" s="70" t="n">
        <v>13.62</v>
      </c>
      <c r="G195" s="69" t="s">
        <v>308</v>
      </c>
      <c r="H195" s="70" t="n">
        <v>0</v>
      </c>
      <c r="I195" s="69" t="s">
        <v>309</v>
      </c>
      <c r="J195" s="70" t="n">
        <v>13.62</v>
      </c>
    </row>
    <row r="196" customFormat="false" ht="30" hidden="false" customHeight="true" outlineLevel="0" collapsed="false">
      <c r="A196" s="69"/>
      <c r="B196" s="69"/>
      <c r="C196" s="69"/>
      <c r="D196" s="69"/>
      <c r="E196" s="69" t="s">
        <v>310</v>
      </c>
      <c r="F196" s="70" t="n">
        <v>0</v>
      </c>
      <c r="G196" s="69"/>
      <c r="H196" s="71" t="s">
        <v>311</v>
      </c>
      <c r="I196" s="71"/>
      <c r="J196" s="70" t="n">
        <v>384.29</v>
      </c>
    </row>
    <row r="197" customFormat="false" ht="30" hidden="false" customHeight="true" outlineLevel="0" collapsed="false">
      <c r="A197" s="72"/>
      <c r="B197" s="72"/>
      <c r="C197" s="72"/>
      <c r="D197" s="72"/>
      <c r="E197" s="72"/>
      <c r="F197" s="72"/>
      <c r="G197" s="72" t="s">
        <v>312</v>
      </c>
      <c r="H197" s="73" t="n">
        <v>32.5</v>
      </c>
      <c r="I197" s="72" t="s">
        <v>313</v>
      </c>
      <c r="J197" s="74" t="n">
        <v>12489.42</v>
      </c>
    </row>
    <row r="198" customFormat="false" ht="30" hidden="false" customHeight="true" outlineLevel="0" collapsed="false">
      <c r="A198" s="75"/>
      <c r="B198" s="75"/>
      <c r="C198" s="75"/>
      <c r="D198" s="75"/>
      <c r="E198" s="75"/>
      <c r="F198" s="75"/>
      <c r="G198" s="75"/>
      <c r="H198" s="75"/>
      <c r="I198" s="75"/>
      <c r="J198" s="75"/>
    </row>
    <row r="199" customFormat="false" ht="30" hidden="false" customHeight="true" outlineLevel="0" collapsed="false">
      <c r="A199" s="51" t="s">
        <v>82</v>
      </c>
      <c r="B199" s="52" t="s">
        <v>10</v>
      </c>
      <c r="C199" s="51" t="s">
        <v>11</v>
      </c>
      <c r="D199" s="51" t="s">
        <v>12</v>
      </c>
      <c r="E199" s="51" t="s">
        <v>286</v>
      </c>
      <c r="F199" s="51"/>
      <c r="G199" s="53" t="s">
        <v>13</v>
      </c>
      <c r="H199" s="52" t="s">
        <v>14</v>
      </c>
      <c r="I199" s="52" t="s">
        <v>15</v>
      </c>
      <c r="J199" s="52" t="s">
        <v>18</v>
      </c>
    </row>
    <row r="200" customFormat="false" ht="41.25" hidden="false" customHeight="true" outlineLevel="0" collapsed="false">
      <c r="A200" s="54" t="s">
        <v>287</v>
      </c>
      <c r="B200" s="55" t="s">
        <v>83</v>
      </c>
      <c r="C200" s="54" t="s">
        <v>25</v>
      </c>
      <c r="D200" s="54" t="s">
        <v>84</v>
      </c>
      <c r="E200" s="54" t="s">
        <v>386</v>
      </c>
      <c r="F200" s="54"/>
      <c r="G200" s="56" t="s">
        <v>85</v>
      </c>
      <c r="H200" s="57" t="n">
        <v>1</v>
      </c>
      <c r="I200" s="58" t="n">
        <v>4033.84</v>
      </c>
      <c r="J200" s="58" t="n">
        <v>4033.84</v>
      </c>
    </row>
    <row r="201" customFormat="false" ht="30" hidden="false" customHeight="true" outlineLevel="0" collapsed="false">
      <c r="A201" s="59" t="s">
        <v>289</v>
      </c>
      <c r="B201" s="60" t="s">
        <v>338</v>
      </c>
      <c r="C201" s="59" t="s">
        <v>25</v>
      </c>
      <c r="D201" s="59" t="s">
        <v>339</v>
      </c>
      <c r="E201" s="59" t="s">
        <v>288</v>
      </c>
      <c r="F201" s="59"/>
      <c r="G201" s="61" t="s">
        <v>27</v>
      </c>
      <c r="H201" s="62" t="n">
        <v>6.57</v>
      </c>
      <c r="I201" s="63" t="n">
        <v>19.29</v>
      </c>
      <c r="J201" s="63" t="n">
        <v>126.73</v>
      </c>
    </row>
    <row r="202" customFormat="false" ht="30" hidden="false" customHeight="true" outlineLevel="0" collapsed="false">
      <c r="A202" s="59" t="s">
        <v>289</v>
      </c>
      <c r="B202" s="60" t="s">
        <v>470</v>
      </c>
      <c r="C202" s="59" t="s">
        <v>25</v>
      </c>
      <c r="D202" s="59" t="s">
        <v>471</v>
      </c>
      <c r="E202" s="59" t="s">
        <v>288</v>
      </c>
      <c r="F202" s="59"/>
      <c r="G202" s="61" t="s">
        <v>27</v>
      </c>
      <c r="H202" s="62" t="n">
        <v>6.76</v>
      </c>
      <c r="I202" s="63" t="n">
        <v>21.57</v>
      </c>
      <c r="J202" s="63" t="n">
        <v>145.81</v>
      </c>
    </row>
    <row r="203" customFormat="false" ht="79.5" hidden="false" customHeight="true" outlineLevel="0" collapsed="false">
      <c r="A203" s="64" t="s">
        <v>292</v>
      </c>
      <c r="B203" s="65" t="s">
        <v>472</v>
      </c>
      <c r="C203" s="64" t="s">
        <v>25</v>
      </c>
      <c r="D203" s="64" t="s">
        <v>473</v>
      </c>
      <c r="E203" s="64" t="s">
        <v>324</v>
      </c>
      <c r="F203" s="64"/>
      <c r="G203" s="66" t="s">
        <v>474</v>
      </c>
      <c r="H203" s="67" t="n">
        <v>2</v>
      </c>
      <c r="I203" s="68" t="n">
        <v>164.96</v>
      </c>
      <c r="J203" s="68" t="n">
        <v>329.92</v>
      </c>
    </row>
    <row r="204" customFormat="false" ht="30" hidden="false" customHeight="true" outlineLevel="0" collapsed="false">
      <c r="A204" s="64" t="s">
        <v>292</v>
      </c>
      <c r="B204" s="65" t="s">
        <v>475</v>
      </c>
      <c r="C204" s="64" t="s">
        <v>25</v>
      </c>
      <c r="D204" s="64" t="s">
        <v>476</v>
      </c>
      <c r="E204" s="64" t="s">
        <v>324</v>
      </c>
      <c r="F204" s="64"/>
      <c r="G204" s="66" t="s">
        <v>45</v>
      </c>
      <c r="H204" s="67" t="n">
        <v>3.78</v>
      </c>
      <c r="I204" s="68" t="n">
        <v>437.42</v>
      </c>
      <c r="J204" s="68" t="n">
        <v>1653.44</v>
      </c>
    </row>
    <row r="205" customFormat="false" ht="30" hidden="false" customHeight="true" outlineLevel="0" collapsed="false">
      <c r="A205" s="64" t="s">
        <v>292</v>
      </c>
      <c r="B205" s="65" t="s">
        <v>477</v>
      </c>
      <c r="C205" s="64" t="s">
        <v>25</v>
      </c>
      <c r="D205" s="64" t="s">
        <v>478</v>
      </c>
      <c r="E205" s="64" t="s">
        <v>324</v>
      </c>
      <c r="F205" s="64"/>
      <c r="G205" s="66" t="s">
        <v>85</v>
      </c>
      <c r="H205" s="67" t="n">
        <v>2</v>
      </c>
      <c r="I205" s="68" t="n">
        <v>888.97</v>
      </c>
      <c r="J205" s="68" t="n">
        <v>1777.94</v>
      </c>
    </row>
    <row r="206" customFormat="false" ht="30" hidden="false" customHeight="true" outlineLevel="0" collapsed="false">
      <c r="A206" s="69"/>
      <c r="B206" s="69"/>
      <c r="C206" s="69"/>
      <c r="D206" s="69"/>
      <c r="E206" s="69" t="s">
        <v>307</v>
      </c>
      <c r="F206" s="70" t="n">
        <v>204.6</v>
      </c>
      <c r="G206" s="69" t="s">
        <v>308</v>
      </c>
      <c r="H206" s="70" t="n">
        <v>0</v>
      </c>
      <c r="I206" s="69" t="s">
        <v>309</v>
      </c>
      <c r="J206" s="70" t="n">
        <v>204.6</v>
      </c>
    </row>
    <row r="207" customFormat="false" ht="30" hidden="false" customHeight="true" outlineLevel="0" collapsed="false">
      <c r="A207" s="69"/>
      <c r="B207" s="69"/>
      <c r="C207" s="69"/>
      <c r="D207" s="69"/>
      <c r="E207" s="69" t="s">
        <v>310</v>
      </c>
      <c r="F207" s="70" t="n">
        <v>0</v>
      </c>
      <c r="G207" s="69"/>
      <c r="H207" s="71" t="s">
        <v>311</v>
      </c>
      <c r="I207" s="71"/>
      <c r="J207" s="70" t="n">
        <v>4033.84</v>
      </c>
    </row>
    <row r="208" customFormat="false" ht="30" hidden="false" customHeight="true" outlineLevel="0" collapsed="false">
      <c r="A208" s="72"/>
      <c r="B208" s="72"/>
      <c r="C208" s="72"/>
      <c r="D208" s="72"/>
      <c r="E208" s="72"/>
      <c r="F208" s="72"/>
      <c r="G208" s="72" t="s">
        <v>312</v>
      </c>
      <c r="H208" s="73" t="n">
        <v>4</v>
      </c>
      <c r="I208" s="72" t="s">
        <v>313</v>
      </c>
      <c r="J208" s="74" t="n">
        <v>16135.36</v>
      </c>
    </row>
    <row r="209" customFormat="false" ht="30" hidden="false" customHeight="true" outlineLevel="0" collapsed="false">
      <c r="A209" s="75"/>
      <c r="B209" s="75"/>
      <c r="C209" s="75"/>
      <c r="D209" s="75"/>
      <c r="E209" s="75"/>
      <c r="F209" s="75"/>
      <c r="G209" s="75"/>
      <c r="H209" s="75"/>
      <c r="I209" s="75"/>
      <c r="J209" s="75"/>
    </row>
    <row r="210" customFormat="false" ht="30" hidden="false" customHeight="true" outlineLevel="0" collapsed="false">
      <c r="A210" s="51" t="s">
        <v>86</v>
      </c>
      <c r="B210" s="52" t="s">
        <v>10</v>
      </c>
      <c r="C210" s="51" t="s">
        <v>11</v>
      </c>
      <c r="D210" s="51" t="s">
        <v>12</v>
      </c>
      <c r="E210" s="51" t="s">
        <v>286</v>
      </c>
      <c r="F210" s="51"/>
      <c r="G210" s="53" t="s">
        <v>13</v>
      </c>
      <c r="H210" s="52" t="s">
        <v>14</v>
      </c>
      <c r="I210" s="52" t="s">
        <v>15</v>
      </c>
      <c r="J210" s="52" t="s">
        <v>18</v>
      </c>
    </row>
    <row r="211" customFormat="false" ht="52.5" hidden="false" customHeight="true" outlineLevel="0" collapsed="false">
      <c r="A211" s="54" t="s">
        <v>287</v>
      </c>
      <c r="B211" s="55" t="s">
        <v>87</v>
      </c>
      <c r="C211" s="54" t="s">
        <v>25</v>
      </c>
      <c r="D211" s="54" t="s">
        <v>88</v>
      </c>
      <c r="E211" s="54" t="s">
        <v>386</v>
      </c>
      <c r="F211" s="54"/>
      <c r="G211" s="56" t="s">
        <v>85</v>
      </c>
      <c r="H211" s="57" t="n">
        <v>1</v>
      </c>
      <c r="I211" s="58" t="n">
        <v>520.54</v>
      </c>
      <c r="J211" s="58" t="n">
        <v>520.54</v>
      </c>
    </row>
    <row r="212" customFormat="false" ht="30" hidden="false" customHeight="true" outlineLevel="0" collapsed="false">
      <c r="A212" s="59" t="s">
        <v>289</v>
      </c>
      <c r="B212" s="60" t="s">
        <v>479</v>
      </c>
      <c r="C212" s="59" t="s">
        <v>25</v>
      </c>
      <c r="D212" s="59" t="s">
        <v>480</v>
      </c>
      <c r="E212" s="59" t="s">
        <v>288</v>
      </c>
      <c r="F212" s="59"/>
      <c r="G212" s="61" t="s">
        <v>27</v>
      </c>
      <c r="H212" s="62" t="n">
        <v>1.678</v>
      </c>
      <c r="I212" s="63" t="n">
        <v>22.91</v>
      </c>
      <c r="J212" s="63" t="n">
        <v>38.44</v>
      </c>
    </row>
    <row r="213" customFormat="false" ht="30" hidden="false" customHeight="true" outlineLevel="0" collapsed="false">
      <c r="A213" s="59" t="s">
        <v>289</v>
      </c>
      <c r="B213" s="60" t="s">
        <v>338</v>
      </c>
      <c r="C213" s="59" t="s">
        <v>25</v>
      </c>
      <c r="D213" s="59" t="s">
        <v>339</v>
      </c>
      <c r="E213" s="59" t="s">
        <v>288</v>
      </c>
      <c r="F213" s="59"/>
      <c r="G213" s="61" t="s">
        <v>27</v>
      </c>
      <c r="H213" s="62" t="n">
        <v>0.839</v>
      </c>
      <c r="I213" s="63" t="n">
        <v>19.29</v>
      </c>
      <c r="J213" s="63" t="n">
        <v>16.18</v>
      </c>
    </row>
    <row r="214" customFormat="false" ht="43.5" hidden="false" customHeight="true" outlineLevel="0" collapsed="false">
      <c r="A214" s="64" t="s">
        <v>292</v>
      </c>
      <c r="B214" s="65" t="s">
        <v>481</v>
      </c>
      <c r="C214" s="64" t="s">
        <v>25</v>
      </c>
      <c r="D214" s="64" t="s">
        <v>482</v>
      </c>
      <c r="E214" s="64" t="s">
        <v>324</v>
      </c>
      <c r="F214" s="64"/>
      <c r="G214" s="66" t="s">
        <v>85</v>
      </c>
      <c r="H214" s="67" t="n">
        <v>3</v>
      </c>
      <c r="I214" s="68" t="n">
        <v>25.07</v>
      </c>
      <c r="J214" s="68" t="n">
        <v>75.21</v>
      </c>
    </row>
    <row r="215" customFormat="false" ht="52.5" hidden="false" customHeight="true" outlineLevel="0" collapsed="false">
      <c r="A215" s="64" t="s">
        <v>292</v>
      </c>
      <c r="B215" s="65" t="s">
        <v>483</v>
      </c>
      <c r="C215" s="64" t="s">
        <v>25</v>
      </c>
      <c r="D215" s="64" t="s">
        <v>484</v>
      </c>
      <c r="E215" s="64" t="s">
        <v>324</v>
      </c>
      <c r="F215" s="64"/>
      <c r="G215" s="66" t="s">
        <v>85</v>
      </c>
      <c r="H215" s="67" t="n">
        <v>1</v>
      </c>
      <c r="I215" s="68" t="n">
        <v>389.13</v>
      </c>
      <c r="J215" s="68" t="n">
        <v>389.13</v>
      </c>
    </row>
    <row r="216" customFormat="false" ht="30" hidden="false" customHeight="true" outlineLevel="0" collapsed="false">
      <c r="A216" s="64" t="s">
        <v>292</v>
      </c>
      <c r="B216" s="65" t="s">
        <v>485</v>
      </c>
      <c r="C216" s="64" t="s">
        <v>25</v>
      </c>
      <c r="D216" s="64" t="s">
        <v>486</v>
      </c>
      <c r="E216" s="64" t="s">
        <v>324</v>
      </c>
      <c r="F216" s="64"/>
      <c r="G216" s="66" t="s">
        <v>85</v>
      </c>
      <c r="H216" s="67" t="n">
        <v>19.8</v>
      </c>
      <c r="I216" s="68" t="n">
        <v>0.08</v>
      </c>
      <c r="J216" s="68" t="n">
        <v>1.58</v>
      </c>
    </row>
    <row r="217" customFormat="false" ht="30" hidden="false" customHeight="true" outlineLevel="0" collapsed="false">
      <c r="A217" s="69"/>
      <c r="B217" s="69"/>
      <c r="C217" s="69"/>
      <c r="D217" s="69"/>
      <c r="E217" s="69" t="s">
        <v>307</v>
      </c>
      <c r="F217" s="70" t="n">
        <v>42.03</v>
      </c>
      <c r="G217" s="69" t="s">
        <v>308</v>
      </c>
      <c r="H217" s="70" t="n">
        <v>0</v>
      </c>
      <c r="I217" s="69" t="s">
        <v>309</v>
      </c>
      <c r="J217" s="70" t="n">
        <v>42.03</v>
      </c>
    </row>
    <row r="218" customFormat="false" ht="30" hidden="false" customHeight="true" outlineLevel="0" collapsed="false">
      <c r="A218" s="69"/>
      <c r="B218" s="69"/>
      <c r="C218" s="69"/>
      <c r="D218" s="69"/>
      <c r="E218" s="69" t="s">
        <v>310</v>
      </c>
      <c r="F218" s="70" t="n">
        <v>0</v>
      </c>
      <c r="G218" s="69"/>
      <c r="H218" s="71" t="s">
        <v>311</v>
      </c>
      <c r="I218" s="71"/>
      <c r="J218" s="70" t="n">
        <v>520.54</v>
      </c>
    </row>
    <row r="219" customFormat="false" ht="30" hidden="false" customHeight="true" outlineLevel="0" collapsed="false">
      <c r="A219" s="72"/>
      <c r="B219" s="72"/>
      <c r="C219" s="72"/>
      <c r="D219" s="72"/>
      <c r="E219" s="72"/>
      <c r="F219" s="72"/>
      <c r="G219" s="72" t="s">
        <v>312</v>
      </c>
      <c r="H219" s="73" t="n">
        <v>5</v>
      </c>
      <c r="I219" s="72" t="s">
        <v>313</v>
      </c>
      <c r="J219" s="74" t="n">
        <v>2602.7</v>
      </c>
    </row>
    <row r="220" customFormat="false" ht="30" hidden="false" customHeight="true" outlineLevel="0" collapsed="false">
      <c r="A220" s="75"/>
      <c r="B220" s="75"/>
      <c r="C220" s="75"/>
      <c r="D220" s="75"/>
      <c r="E220" s="75"/>
      <c r="F220" s="75"/>
      <c r="G220" s="75"/>
      <c r="H220" s="75"/>
      <c r="I220" s="75"/>
      <c r="J220" s="75"/>
    </row>
    <row r="221" customFormat="false" ht="30" hidden="false" customHeight="true" outlineLevel="0" collapsed="false">
      <c r="A221" s="48" t="s">
        <v>89</v>
      </c>
      <c r="B221" s="48"/>
      <c r="C221" s="48"/>
      <c r="D221" s="48" t="s">
        <v>90</v>
      </c>
      <c r="E221" s="48"/>
      <c r="F221" s="48"/>
      <c r="G221" s="48"/>
      <c r="H221" s="49"/>
      <c r="I221" s="48"/>
      <c r="J221" s="50" t="n">
        <v>124455.1</v>
      </c>
    </row>
    <row r="222" customFormat="false" ht="30" hidden="false" customHeight="true" outlineLevel="0" collapsed="false">
      <c r="A222" s="51" t="s">
        <v>91</v>
      </c>
      <c r="B222" s="52" t="s">
        <v>10</v>
      </c>
      <c r="C222" s="51" t="s">
        <v>11</v>
      </c>
      <c r="D222" s="51" t="s">
        <v>12</v>
      </c>
      <c r="E222" s="51" t="s">
        <v>286</v>
      </c>
      <c r="F222" s="51"/>
      <c r="G222" s="53" t="s">
        <v>13</v>
      </c>
      <c r="H222" s="52" t="s">
        <v>14</v>
      </c>
      <c r="I222" s="52" t="s">
        <v>15</v>
      </c>
      <c r="J222" s="52" t="s">
        <v>18</v>
      </c>
    </row>
    <row r="223" customFormat="false" ht="42" hidden="false" customHeight="true" outlineLevel="0" collapsed="false">
      <c r="A223" s="54" t="s">
        <v>287</v>
      </c>
      <c r="B223" s="55" t="s">
        <v>92</v>
      </c>
      <c r="C223" s="54" t="s">
        <v>25</v>
      </c>
      <c r="D223" s="54" t="s">
        <v>93</v>
      </c>
      <c r="E223" s="54" t="s">
        <v>398</v>
      </c>
      <c r="F223" s="54"/>
      <c r="G223" s="56" t="s">
        <v>45</v>
      </c>
      <c r="H223" s="57" t="n">
        <v>1</v>
      </c>
      <c r="I223" s="58" t="n">
        <v>194.01</v>
      </c>
      <c r="J223" s="58" t="n">
        <v>194.01</v>
      </c>
    </row>
    <row r="224" customFormat="false" ht="30" hidden="false" customHeight="true" outlineLevel="0" collapsed="false">
      <c r="A224" s="59" t="s">
        <v>289</v>
      </c>
      <c r="B224" s="60" t="s">
        <v>338</v>
      </c>
      <c r="C224" s="59" t="s">
        <v>25</v>
      </c>
      <c r="D224" s="59" t="s">
        <v>339</v>
      </c>
      <c r="E224" s="59" t="s">
        <v>288</v>
      </c>
      <c r="F224" s="59"/>
      <c r="G224" s="61" t="s">
        <v>27</v>
      </c>
      <c r="H224" s="62" t="n">
        <v>0.062</v>
      </c>
      <c r="I224" s="63" t="n">
        <v>19.29</v>
      </c>
      <c r="J224" s="63" t="n">
        <v>1.19</v>
      </c>
    </row>
    <row r="225" customFormat="false" ht="30" hidden="false" customHeight="true" outlineLevel="0" collapsed="false">
      <c r="A225" s="59" t="s">
        <v>289</v>
      </c>
      <c r="B225" s="60" t="s">
        <v>487</v>
      </c>
      <c r="C225" s="59" t="s">
        <v>25</v>
      </c>
      <c r="D225" s="59" t="s">
        <v>488</v>
      </c>
      <c r="E225" s="59" t="s">
        <v>288</v>
      </c>
      <c r="F225" s="59"/>
      <c r="G225" s="61" t="s">
        <v>27</v>
      </c>
      <c r="H225" s="62" t="n">
        <v>0.056</v>
      </c>
      <c r="I225" s="63" t="n">
        <v>23.73</v>
      </c>
      <c r="J225" s="63" t="n">
        <v>1.32</v>
      </c>
    </row>
    <row r="226" customFormat="false" ht="39" hidden="false" customHeight="true" outlineLevel="0" collapsed="false">
      <c r="A226" s="59" t="s">
        <v>289</v>
      </c>
      <c r="B226" s="60" t="s">
        <v>489</v>
      </c>
      <c r="C226" s="59" t="s">
        <v>25</v>
      </c>
      <c r="D226" s="59" t="s">
        <v>490</v>
      </c>
      <c r="E226" s="59" t="s">
        <v>359</v>
      </c>
      <c r="F226" s="59"/>
      <c r="G226" s="61" t="s">
        <v>360</v>
      </c>
      <c r="H226" s="62" t="n">
        <v>0.0009</v>
      </c>
      <c r="I226" s="63" t="n">
        <v>19.22</v>
      </c>
      <c r="J226" s="63" t="n">
        <v>0.01</v>
      </c>
    </row>
    <row r="227" customFormat="false" ht="39" hidden="false" customHeight="true" outlineLevel="0" collapsed="false">
      <c r="A227" s="59" t="s">
        <v>289</v>
      </c>
      <c r="B227" s="60" t="s">
        <v>491</v>
      </c>
      <c r="C227" s="59" t="s">
        <v>25</v>
      </c>
      <c r="D227" s="59" t="s">
        <v>492</v>
      </c>
      <c r="E227" s="59" t="s">
        <v>359</v>
      </c>
      <c r="F227" s="59"/>
      <c r="G227" s="61" t="s">
        <v>363</v>
      </c>
      <c r="H227" s="62" t="n">
        <v>0.0012</v>
      </c>
      <c r="I227" s="63" t="n">
        <v>18.09</v>
      </c>
      <c r="J227" s="63" t="n">
        <v>0.02</v>
      </c>
    </row>
    <row r="228" customFormat="false" ht="37.5" hidden="false" customHeight="true" outlineLevel="0" collapsed="false">
      <c r="A228" s="64" t="s">
        <v>292</v>
      </c>
      <c r="B228" s="65" t="s">
        <v>493</v>
      </c>
      <c r="C228" s="64" t="s">
        <v>25</v>
      </c>
      <c r="D228" s="64" t="s">
        <v>494</v>
      </c>
      <c r="E228" s="64" t="s">
        <v>324</v>
      </c>
      <c r="F228" s="64"/>
      <c r="G228" s="66" t="s">
        <v>474</v>
      </c>
      <c r="H228" s="67" t="n">
        <v>4.15</v>
      </c>
      <c r="I228" s="68" t="n">
        <v>1.96</v>
      </c>
      <c r="J228" s="68" t="n">
        <v>8.13</v>
      </c>
    </row>
    <row r="229" customFormat="false" ht="95.25" hidden="false" customHeight="true" outlineLevel="0" collapsed="false">
      <c r="A229" s="64" t="s">
        <v>292</v>
      </c>
      <c r="B229" s="65" t="s">
        <v>495</v>
      </c>
      <c r="C229" s="64" t="s">
        <v>25</v>
      </c>
      <c r="D229" s="64" t="s">
        <v>496</v>
      </c>
      <c r="E229" s="64" t="s">
        <v>324</v>
      </c>
      <c r="F229" s="64"/>
      <c r="G229" s="66" t="s">
        <v>45</v>
      </c>
      <c r="H229" s="67" t="n">
        <v>1.146</v>
      </c>
      <c r="I229" s="68" t="n">
        <v>159.99</v>
      </c>
      <c r="J229" s="68" t="n">
        <v>183.34</v>
      </c>
    </row>
    <row r="230" customFormat="false" ht="30" hidden="false" customHeight="true" outlineLevel="0" collapsed="false">
      <c r="A230" s="69"/>
      <c r="B230" s="69"/>
      <c r="C230" s="69"/>
      <c r="D230" s="69"/>
      <c r="E230" s="69" t="s">
        <v>307</v>
      </c>
      <c r="F230" s="70" t="n">
        <v>1.94</v>
      </c>
      <c r="G230" s="69" t="s">
        <v>308</v>
      </c>
      <c r="H230" s="70" t="n">
        <v>0</v>
      </c>
      <c r="I230" s="69" t="s">
        <v>309</v>
      </c>
      <c r="J230" s="70" t="n">
        <v>1.94</v>
      </c>
    </row>
    <row r="231" customFormat="false" ht="30" hidden="false" customHeight="true" outlineLevel="0" collapsed="false">
      <c r="A231" s="69"/>
      <c r="B231" s="69"/>
      <c r="C231" s="69"/>
      <c r="D231" s="69"/>
      <c r="E231" s="69" t="s">
        <v>310</v>
      </c>
      <c r="F231" s="70" t="n">
        <v>0</v>
      </c>
      <c r="G231" s="69"/>
      <c r="H231" s="71" t="s">
        <v>311</v>
      </c>
      <c r="I231" s="71"/>
      <c r="J231" s="70" t="n">
        <v>194.01</v>
      </c>
    </row>
    <row r="232" customFormat="false" ht="30" hidden="false" customHeight="true" outlineLevel="0" collapsed="false">
      <c r="A232" s="72"/>
      <c r="B232" s="72"/>
      <c r="C232" s="72"/>
      <c r="D232" s="72"/>
      <c r="E232" s="72"/>
      <c r="F232" s="72"/>
      <c r="G232" s="72" t="s">
        <v>312</v>
      </c>
      <c r="H232" s="73" t="n">
        <v>500</v>
      </c>
      <c r="I232" s="72" t="s">
        <v>313</v>
      </c>
      <c r="J232" s="74" t="n">
        <v>97005</v>
      </c>
    </row>
    <row r="233" customFormat="false" ht="30" hidden="false" customHeight="true" outlineLevel="0" collapsed="false">
      <c r="A233" s="75"/>
      <c r="B233" s="75"/>
      <c r="C233" s="75"/>
      <c r="D233" s="75"/>
      <c r="E233" s="75"/>
      <c r="F233" s="75"/>
      <c r="G233" s="75"/>
      <c r="H233" s="75"/>
      <c r="I233" s="75"/>
      <c r="J233" s="75"/>
    </row>
    <row r="234" customFormat="false" ht="30" hidden="false" customHeight="true" outlineLevel="0" collapsed="false">
      <c r="A234" s="51" t="s">
        <v>94</v>
      </c>
      <c r="B234" s="52" t="s">
        <v>10</v>
      </c>
      <c r="C234" s="51" t="s">
        <v>11</v>
      </c>
      <c r="D234" s="51" t="s">
        <v>12</v>
      </c>
      <c r="E234" s="51" t="s">
        <v>286</v>
      </c>
      <c r="F234" s="51"/>
      <c r="G234" s="53" t="s">
        <v>13</v>
      </c>
      <c r="H234" s="52" t="s">
        <v>14</v>
      </c>
      <c r="I234" s="52" t="s">
        <v>15</v>
      </c>
      <c r="J234" s="52" t="s">
        <v>18</v>
      </c>
    </row>
    <row r="235" customFormat="false" ht="54" hidden="false" customHeight="true" outlineLevel="0" collapsed="false">
      <c r="A235" s="54" t="s">
        <v>287</v>
      </c>
      <c r="B235" s="55" t="s">
        <v>95</v>
      </c>
      <c r="C235" s="54" t="s">
        <v>25</v>
      </c>
      <c r="D235" s="54" t="s">
        <v>96</v>
      </c>
      <c r="E235" s="54" t="s">
        <v>398</v>
      </c>
      <c r="F235" s="54"/>
      <c r="G235" s="56" t="s">
        <v>45</v>
      </c>
      <c r="H235" s="57" t="n">
        <v>1</v>
      </c>
      <c r="I235" s="58" t="n">
        <v>60.35</v>
      </c>
      <c r="J235" s="58" t="n">
        <v>60.35</v>
      </c>
    </row>
    <row r="236" customFormat="false" ht="30" hidden="false" customHeight="true" outlineLevel="0" collapsed="false">
      <c r="A236" s="59" t="s">
        <v>289</v>
      </c>
      <c r="B236" s="60" t="s">
        <v>497</v>
      </c>
      <c r="C236" s="59" t="s">
        <v>25</v>
      </c>
      <c r="D236" s="59" t="s">
        <v>498</v>
      </c>
      <c r="E236" s="59" t="s">
        <v>288</v>
      </c>
      <c r="F236" s="59"/>
      <c r="G236" s="61" t="s">
        <v>27</v>
      </c>
      <c r="H236" s="62" t="n">
        <v>0.189</v>
      </c>
      <c r="I236" s="63" t="n">
        <v>17.42</v>
      </c>
      <c r="J236" s="63" t="n">
        <v>3.29</v>
      </c>
    </row>
    <row r="237" customFormat="false" ht="30" hidden="false" customHeight="true" outlineLevel="0" collapsed="false">
      <c r="A237" s="59" t="s">
        <v>289</v>
      </c>
      <c r="B237" s="60" t="s">
        <v>338</v>
      </c>
      <c r="C237" s="59" t="s">
        <v>25</v>
      </c>
      <c r="D237" s="59" t="s">
        <v>339</v>
      </c>
      <c r="E237" s="59" t="s">
        <v>288</v>
      </c>
      <c r="F237" s="59"/>
      <c r="G237" s="61" t="s">
        <v>27</v>
      </c>
      <c r="H237" s="62" t="n">
        <v>0.102</v>
      </c>
      <c r="I237" s="63" t="n">
        <v>19.29</v>
      </c>
      <c r="J237" s="63" t="n">
        <v>1.96</v>
      </c>
    </row>
    <row r="238" customFormat="false" ht="42.75" hidden="false" customHeight="true" outlineLevel="0" collapsed="false">
      <c r="A238" s="59" t="s">
        <v>289</v>
      </c>
      <c r="B238" s="60" t="s">
        <v>489</v>
      </c>
      <c r="C238" s="59" t="s">
        <v>25</v>
      </c>
      <c r="D238" s="59" t="s">
        <v>490</v>
      </c>
      <c r="E238" s="59" t="s">
        <v>359</v>
      </c>
      <c r="F238" s="59"/>
      <c r="G238" s="61" t="s">
        <v>360</v>
      </c>
      <c r="H238" s="62" t="n">
        <v>0.0072</v>
      </c>
      <c r="I238" s="63" t="n">
        <v>19.22</v>
      </c>
      <c r="J238" s="63" t="n">
        <v>0.13</v>
      </c>
    </row>
    <row r="239" customFormat="false" ht="43.5" hidden="false" customHeight="true" outlineLevel="0" collapsed="false">
      <c r="A239" s="59" t="s">
        <v>289</v>
      </c>
      <c r="B239" s="60" t="s">
        <v>491</v>
      </c>
      <c r="C239" s="59" t="s">
        <v>25</v>
      </c>
      <c r="D239" s="59" t="s">
        <v>492</v>
      </c>
      <c r="E239" s="59" t="s">
        <v>359</v>
      </c>
      <c r="F239" s="59"/>
      <c r="G239" s="61" t="s">
        <v>363</v>
      </c>
      <c r="H239" s="62" t="n">
        <v>0.01</v>
      </c>
      <c r="I239" s="63" t="n">
        <v>18.09</v>
      </c>
      <c r="J239" s="63" t="n">
        <v>0.18</v>
      </c>
    </row>
    <row r="240" customFormat="false" ht="35.25" hidden="false" customHeight="true" outlineLevel="0" collapsed="false">
      <c r="A240" s="64" t="s">
        <v>292</v>
      </c>
      <c r="B240" s="65" t="s">
        <v>499</v>
      </c>
      <c r="C240" s="64" t="s">
        <v>25</v>
      </c>
      <c r="D240" s="64" t="s">
        <v>500</v>
      </c>
      <c r="E240" s="64" t="s">
        <v>324</v>
      </c>
      <c r="F240" s="64"/>
      <c r="G240" s="66" t="s">
        <v>435</v>
      </c>
      <c r="H240" s="67" t="n">
        <v>0.007</v>
      </c>
      <c r="I240" s="68" t="n">
        <v>197.91</v>
      </c>
      <c r="J240" s="68" t="n">
        <v>1.38</v>
      </c>
    </row>
    <row r="241" customFormat="false" ht="44.25" hidden="false" customHeight="true" outlineLevel="0" collapsed="false">
      <c r="A241" s="64" t="s">
        <v>292</v>
      </c>
      <c r="B241" s="65" t="s">
        <v>501</v>
      </c>
      <c r="C241" s="64" t="s">
        <v>25</v>
      </c>
      <c r="D241" s="64" t="s">
        <v>502</v>
      </c>
      <c r="E241" s="64" t="s">
        <v>324</v>
      </c>
      <c r="F241" s="64"/>
      <c r="G241" s="66" t="s">
        <v>348</v>
      </c>
      <c r="H241" s="67" t="n">
        <v>4.629</v>
      </c>
      <c r="I241" s="68" t="n">
        <v>11.54</v>
      </c>
      <c r="J241" s="68" t="n">
        <v>53.41</v>
      </c>
    </row>
    <row r="242" customFormat="false" ht="30" hidden="false" customHeight="true" outlineLevel="0" collapsed="false">
      <c r="A242" s="69"/>
      <c r="B242" s="69"/>
      <c r="C242" s="69"/>
      <c r="D242" s="69"/>
      <c r="E242" s="69" t="s">
        <v>307</v>
      </c>
      <c r="F242" s="70" t="n">
        <v>4.2</v>
      </c>
      <c r="G242" s="69" t="s">
        <v>308</v>
      </c>
      <c r="H242" s="70" t="n">
        <v>0</v>
      </c>
      <c r="I242" s="69" t="s">
        <v>309</v>
      </c>
      <c r="J242" s="70" t="n">
        <v>4.2</v>
      </c>
    </row>
    <row r="243" customFormat="false" ht="30" hidden="false" customHeight="true" outlineLevel="0" collapsed="false">
      <c r="A243" s="69"/>
      <c r="B243" s="69"/>
      <c r="C243" s="69"/>
      <c r="D243" s="69"/>
      <c r="E243" s="69" t="s">
        <v>310</v>
      </c>
      <c r="F243" s="70" t="n">
        <v>0</v>
      </c>
      <c r="G243" s="69"/>
      <c r="H243" s="71" t="s">
        <v>311</v>
      </c>
      <c r="I243" s="71"/>
      <c r="J243" s="70" t="n">
        <v>60.35</v>
      </c>
    </row>
    <row r="244" customFormat="false" ht="30" hidden="false" customHeight="true" outlineLevel="0" collapsed="false">
      <c r="A244" s="72"/>
      <c r="B244" s="72"/>
      <c r="C244" s="72"/>
      <c r="D244" s="72"/>
      <c r="E244" s="72"/>
      <c r="F244" s="72"/>
      <c r="G244" s="72" t="s">
        <v>312</v>
      </c>
      <c r="H244" s="73" t="n">
        <v>150</v>
      </c>
      <c r="I244" s="72" t="s">
        <v>313</v>
      </c>
      <c r="J244" s="74" t="n">
        <v>9052.5</v>
      </c>
    </row>
    <row r="245" customFormat="false" ht="30" hidden="false" customHeight="true" outlineLevel="0" collapsed="false">
      <c r="A245" s="75"/>
      <c r="B245" s="75"/>
      <c r="C245" s="75"/>
      <c r="D245" s="75"/>
      <c r="E245" s="75"/>
      <c r="F245" s="75"/>
      <c r="G245" s="75"/>
      <c r="H245" s="75"/>
      <c r="I245" s="75"/>
      <c r="J245" s="75"/>
    </row>
    <row r="246" customFormat="false" ht="30" hidden="false" customHeight="true" outlineLevel="0" collapsed="false">
      <c r="A246" s="51" t="s">
        <v>97</v>
      </c>
      <c r="B246" s="52" t="s">
        <v>10</v>
      </c>
      <c r="C246" s="51" t="s">
        <v>11</v>
      </c>
      <c r="D246" s="51" t="s">
        <v>12</v>
      </c>
      <c r="E246" s="51" t="s">
        <v>286</v>
      </c>
      <c r="F246" s="51"/>
      <c r="G246" s="53" t="s">
        <v>13</v>
      </c>
      <c r="H246" s="52" t="s">
        <v>14</v>
      </c>
      <c r="I246" s="52" t="s">
        <v>15</v>
      </c>
      <c r="J246" s="52" t="s">
        <v>18</v>
      </c>
    </row>
    <row r="247" customFormat="false" ht="40.5" hidden="false" customHeight="true" outlineLevel="0" collapsed="false">
      <c r="A247" s="54" t="s">
        <v>287</v>
      </c>
      <c r="B247" s="55" t="s">
        <v>98</v>
      </c>
      <c r="C247" s="54" t="s">
        <v>25</v>
      </c>
      <c r="D247" s="54" t="s">
        <v>99</v>
      </c>
      <c r="E247" s="54" t="s">
        <v>398</v>
      </c>
      <c r="F247" s="54"/>
      <c r="G247" s="56" t="s">
        <v>100</v>
      </c>
      <c r="H247" s="57" t="n">
        <v>1</v>
      </c>
      <c r="I247" s="58" t="n">
        <v>60.79</v>
      </c>
      <c r="J247" s="58" t="n">
        <v>60.79</v>
      </c>
    </row>
    <row r="248" customFormat="false" ht="30" hidden="false" customHeight="true" outlineLevel="0" collapsed="false">
      <c r="A248" s="59" t="s">
        <v>289</v>
      </c>
      <c r="B248" s="60" t="s">
        <v>338</v>
      </c>
      <c r="C248" s="59" t="s">
        <v>25</v>
      </c>
      <c r="D248" s="59" t="s">
        <v>339</v>
      </c>
      <c r="E248" s="59" t="s">
        <v>288</v>
      </c>
      <c r="F248" s="59"/>
      <c r="G248" s="61" t="s">
        <v>27</v>
      </c>
      <c r="H248" s="62" t="n">
        <v>0.239</v>
      </c>
      <c r="I248" s="63" t="n">
        <v>19.29</v>
      </c>
      <c r="J248" s="63" t="n">
        <v>4.61</v>
      </c>
    </row>
    <row r="249" customFormat="false" ht="30" hidden="false" customHeight="true" outlineLevel="0" collapsed="false">
      <c r="A249" s="59" t="s">
        <v>289</v>
      </c>
      <c r="B249" s="60" t="s">
        <v>487</v>
      </c>
      <c r="C249" s="59" t="s">
        <v>25</v>
      </c>
      <c r="D249" s="59" t="s">
        <v>488</v>
      </c>
      <c r="E249" s="59" t="s">
        <v>288</v>
      </c>
      <c r="F249" s="59"/>
      <c r="G249" s="61" t="s">
        <v>27</v>
      </c>
      <c r="H249" s="62" t="n">
        <v>0.145</v>
      </c>
      <c r="I249" s="63" t="n">
        <v>23.73</v>
      </c>
      <c r="J249" s="63" t="n">
        <v>3.44</v>
      </c>
    </row>
    <row r="250" customFormat="false" ht="41.25" hidden="false" customHeight="true" outlineLevel="0" collapsed="false">
      <c r="A250" s="59" t="s">
        <v>289</v>
      </c>
      <c r="B250" s="60" t="s">
        <v>489</v>
      </c>
      <c r="C250" s="59" t="s">
        <v>25</v>
      </c>
      <c r="D250" s="59" t="s">
        <v>490</v>
      </c>
      <c r="E250" s="59" t="s">
        <v>359</v>
      </c>
      <c r="F250" s="59"/>
      <c r="G250" s="61" t="s">
        <v>360</v>
      </c>
      <c r="H250" s="62" t="n">
        <v>0.0132</v>
      </c>
      <c r="I250" s="63" t="n">
        <v>19.22</v>
      </c>
      <c r="J250" s="63" t="n">
        <v>0.25</v>
      </c>
    </row>
    <row r="251" customFormat="false" ht="40.5" hidden="false" customHeight="true" outlineLevel="0" collapsed="false">
      <c r="A251" s="59" t="s">
        <v>289</v>
      </c>
      <c r="B251" s="60" t="s">
        <v>491</v>
      </c>
      <c r="C251" s="59" t="s">
        <v>25</v>
      </c>
      <c r="D251" s="59" t="s">
        <v>492</v>
      </c>
      <c r="E251" s="59" t="s">
        <v>359</v>
      </c>
      <c r="F251" s="59"/>
      <c r="G251" s="61" t="s">
        <v>363</v>
      </c>
      <c r="H251" s="62" t="n">
        <v>0.0183</v>
      </c>
      <c r="I251" s="63" t="n">
        <v>18.09</v>
      </c>
      <c r="J251" s="63" t="n">
        <v>0.33</v>
      </c>
    </row>
    <row r="252" customFormat="false" ht="35.25" hidden="false" customHeight="true" outlineLevel="0" collapsed="false">
      <c r="A252" s="64" t="s">
        <v>292</v>
      </c>
      <c r="B252" s="65" t="s">
        <v>455</v>
      </c>
      <c r="C252" s="64" t="s">
        <v>25</v>
      </c>
      <c r="D252" s="64" t="s">
        <v>456</v>
      </c>
      <c r="E252" s="64" t="s">
        <v>324</v>
      </c>
      <c r="F252" s="64"/>
      <c r="G252" s="66" t="s">
        <v>457</v>
      </c>
      <c r="H252" s="67" t="n">
        <v>0.211</v>
      </c>
      <c r="I252" s="68" t="n">
        <v>41.72</v>
      </c>
      <c r="J252" s="68" t="n">
        <v>8.8</v>
      </c>
    </row>
    <row r="253" customFormat="false" ht="30" hidden="false" customHeight="true" outlineLevel="0" collapsed="false">
      <c r="A253" s="64" t="s">
        <v>292</v>
      </c>
      <c r="B253" s="65" t="s">
        <v>503</v>
      </c>
      <c r="C253" s="64" t="s">
        <v>25</v>
      </c>
      <c r="D253" s="64" t="s">
        <v>504</v>
      </c>
      <c r="E253" s="64" t="s">
        <v>324</v>
      </c>
      <c r="F253" s="64"/>
      <c r="G253" s="66" t="s">
        <v>100</v>
      </c>
      <c r="H253" s="67" t="n">
        <v>1.05</v>
      </c>
      <c r="I253" s="68" t="n">
        <v>33.16</v>
      </c>
      <c r="J253" s="68" t="n">
        <v>34.81</v>
      </c>
    </row>
    <row r="254" customFormat="false" ht="30" hidden="false" customHeight="true" outlineLevel="0" collapsed="false">
      <c r="A254" s="64" t="s">
        <v>292</v>
      </c>
      <c r="B254" s="65" t="s">
        <v>372</v>
      </c>
      <c r="C254" s="64" t="s">
        <v>25</v>
      </c>
      <c r="D254" s="64" t="s">
        <v>373</v>
      </c>
      <c r="E254" s="64" t="s">
        <v>324</v>
      </c>
      <c r="F254" s="64"/>
      <c r="G254" s="66" t="s">
        <v>348</v>
      </c>
      <c r="H254" s="67" t="n">
        <v>0.008</v>
      </c>
      <c r="I254" s="68" t="n">
        <v>24.98</v>
      </c>
      <c r="J254" s="68" t="n">
        <v>0.19</v>
      </c>
    </row>
    <row r="255" customFormat="false" ht="30" hidden="false" customHeight="true" outlineLevel="0" collapsed="false">
      <c r="A255" s="64" t="s">
        <v>292</v>
      </c>
      <c r="B255" s="65" t="s">
        <v>505</v>
      </c>
      <c r="C255" s="64" t="s">
        <v>25</v>
      </c>
      <c r="D255" s="64" t="s">
        <v>506</v>
      </c>
      <c r="E255" s="64" t="s">
        <v>324</v>
      </c>
      <c r="F255" s="64"/>
      <c r="G255" s="66" t="s">
        <v>348</v>
      </c>
      <c r="H255" s="67" t="n">
        <v>0.0016</v>
      </c>
      <c r="I255" s="68" t="n">
        <v>67.04</v>
      </c>
      <c r="J255" s="68" t="n">
        <v>0.1</v>
      </c>
    </row>
    <row r="256" customFormat="false" ht="30" hidden="false" customHeight="true" outlineLevel="0" collapsed="false">
      <c r="A256" s="64" t="s">
        <v>292</v>
      </c>
      <c r="B256" s="65" t="s">
        <v>507</v>
      </c>
      <c r="C256" s="64" t="s">
        <v>25</v>
      </c>
      <c r="D256" s="64" t="s">
        <v>508</v>
      </c>
      <c r="E256" s="64" t="s">
        <v>324</v>
      </c>
      <c r="F256" s="64"/>
      <c r="G256" s="66" t="s">
        <v>348</v>
      </c>
      <c r="H256" s="67" t="n">
        <v>0.059</v>
      </c>
      <c r="I256" s="68" t="n">
        <v>140.1</v>
      </c>
      <c r="J256" s="68" t="n">
        <v>8.26</v>
      </c>
    </row>
    <row r="257" customFormat="false" ht="30" hidden="false" customHeight="true" outlineLevel="0" collapsed="false">
      <c r="A257" s="69"/>
      <c r="B257" s="69"/>
      <c r="C257" s="69"/>
      <c r="D257" s="69"/>
      <c r="E257" s="69" t="s">
        <v>307</v>
      </c>
      <c r="F257" s="70" t="n">
        <v>6.55</v>
      </c>
      <c r="G257" s="69" t="s">
        <v>308</v>
      </c>
      <c r="H257" s="70" t="n">
        <v>0</v>
      </c>
      <c r="I257" s="69" t="s">
        <v>309</v>
      </c>
      <c r="J257" s="70" t="n">
        <v>6.55</v>
      </c>
    </row>
    <row r="258" customFormat="false" ht="30" hidden="false" customHeight="true" outlineLevel="0" collapsed="false">
      <c r="A258" s="69"/>
      <c r="B258" s="69"/>
      <c r="C258" s="69"/>
      <c r="D258" s="69"/>
      <c r="E258" s="69" t="s">
        <v>310</v>
      </c>
      <c r="F258" s="70" t="n">
        <v>0</v>
      </c>
      <c r="G258" s="69"/>
      <c r="H258" s="71" t="s">
        <v>311</v>
      </c>
      <c r="I258" s="71"/>
      <c r="J258" s="70" t="n">
        <v>60.79</v>
      </c>
    </row>
    <row r="259" customFormat="false" ht="30" hidden="false" customHeight="true" outlineLevel="0" collapsed="false">
      <c r="A259" s="72"/>
      <c r="B259" s="72"/>
      <c r="C259" s="72"/>
      <c r="D259" s="72"/>
      <c r="E259" s="72"/>
      <c r="F259" s="72"/>
      <c r="G259" s="72" t="s">
        <v>312</v>
      </c>
      <c r="H259" s="73" t="n">
        <v>85</v>
      </c>
      <c r="I259" s="72" t="s">
        <v>313</v>
      </c>
      <c r="J259" s="74" t="n">
        <v>5167.15</v>
      </c>
    </row>
    <row r="260" customFormat="false" ht="30" hidden="false" customHeight="true" outlineLevel="0" collapsed="false">
      <c r="A260" s="75"/>
      <c r="B260" s="75"/>
      <c r="C260" s="75"/>
      <c r="D260" s="75"/>
      <c r="E260" s="75"/>
      <c r="F260" s="75"/>
      <c r="G260" s="75"/>
      <c r="H260" s="75"/>
      <c r="I260" s="75"/>
      <c r="J260" s="75"/>
    </row>
    <row r="261" customFormat="false" ht="30" hidden="false" customHeight="true" outlineLevel="0" collapsed="false">
      <c r="A261" s="51" t="s">
        <v>101</v>
      </c>
      <c r="B261" s="52" t="s">
        <v>10</v>
      </c>
      <c r="C261" s="51" t="s">
        <v>11</v>
      </c>
      <c r="D261" s="51" t="s">
        <v>12</v>
      </c>
      <c r="E261" s="51" t="s">
        <v>286</v>
      </c>
      <c r="F261" s="51"/>
      <c r="G261" s="53" t="s">
        <v>13</v>
      </c>
      <c r="H261" s="52" t="s">
        <v>14</v>
      </c>
      <c r="I261" s="52" t="s">
        <v>15</v>
      </c>
      <c r="J261" s="52" t="s">
        <v>18</v>
      </c>
    </row>
    <row r="262" customFormat="false" ht="42" hidden="false" customHeight="true" outlineLevel="0" collapsed="false">
      <c r="A262" s="54" t="s">
        <v>287</v>
      </c>
      <c r="B262" s="55" t="s">
        <v>102</v>
      </c>
      <c r="C262" s="54" t="s">
        <v>25</v>
      </c>
      <c r="D262" s="54" t="s">
        <v>103</v>
      </c>
      <c r="E262" s="54" t="s">
        <v>398</v>
      </c>
      <c r="F262" s="54"/>
      <c r="G262" s="56" t="s">
        <v>100</v>
      </c>
      <c r="H262" s="57" t="n">
        <v>1</v>
      </c>
      <c r="I262" s="58" t="n">
        <v>66.11</v>
      </c>
      <c r="J262" s="58" t="n">
        <v>66.11</v>
      </c>
    </row>
    <row r="263" customFormat="false" ht="30" hidden="false" customHeight="true" outlineLevel="0" collapsed="false">
      <c r="A263" s="59" t="s">
        <v>289</v>
      </c>
      <c r="B263" s="60" t="s">
        <v>338</v>
      </c>
      <c r="C263" s="59" t="s">
        <v>25</v>
      </c>
      <c r="D263" s="59" t="s">
        <v>339</v>
      </c>
      <c r="E263" s="59" t="s">
        <v>288</v>
      </c>
      <c r="F263" s="59"/>
      <c r="G263" s="61" t="s">
        <v>27</v>
      </c>
      <c r="H263" s="62" t="n">
        <v>0.282</v>
      </c>
      <c r="I263" s="63" t="n">
        <v>19.29</v>
      </c>
      <c r="J263" s="63" t="n">
        <v>5.43</v>
      </c>
    </row>
    <row r="264" customFormat="false" ht="30" hidden="false" customHeight="true" outlineLevel="0" collapsed="false">
      <c r="A264" s="59" t="s">
        <v>289</v>
      </c>
      <c r="B264" s="60" t="s">
        <v>487</v>
      </c>
      <c r="C264" s="59" t="s">
        <v>25</v>
      </c>
      <c r="D264" s="59" t="s">
        <v>488</v>
      </c>
      <c r="E264" s="59" t="s">
        <v>288</v>
      </c>
      <c r="F264" s="59"/>
      <c r="G264" s="61" t="s">
        <v>27</v>
      </c>
      <c r="H264" s="62" t="n">
        <v>0.188</v>
      </c>
      <c r="I264" s="63" t="n">
        <v>23.73</v>
      </c>
      <c r="J264" s="63" t="n">
        <v>4.46</v>
      </c>
    </row>
    <row r="265" customFormat="false" ht="43.5" hidden="false" customHeight="true" outlineLevel="0" collapsed="false">
      <c r="A265" s="59" t="s">
        <v>289</v>
      </c>
      <c r="B265" s="60" t="s">
        <v>489</v>
      </c>
      <c r="C265" s="59" t="s">
        <v>25</v>
      </c>
      <c r="D265" s="59" t="s">
        <v>490</v>
      </c>
      <c r="E265" s="59" t="s">
        <v>359</v>
      </c>
      <c r="F265" s="59"/>
      <c r="G265" s="61" t="s">
        <v>360</v>
      </c>
      <c r="H265" s="62" t="n">
        <v>0.0132</v>
      </c>
      <c r="I265" s="63" t="n">
        <v>19.22</v>
      </c>
      <c r="J265" s="63" t="n">
        <v>0.25</v>
      </c>
    </row>
    <row r="266" customFormat="false" ht="41.25" hidden="false" customHeight="true" outlineLevel="0" collapsed="false">
      <c r="A266" s="59" t="s">
        <v>289</v>
      </c>
      <c r="B266" s="60" t="s">
        <v>491</v>
      </c>
      <c r="C266" s="59" t="s">
        <v>25</v>
      </c>
      <c r="D266" s="59" t="s">
        <v>492</v>
      </c>
      <c r="E266" s="59" t="s">
        <v>359</v>
      </c>
      <c r="F266" s="59"/>
      <c r="G266" s="61" t="s">
        <v>363</v>
      </c>
      <c r="H266" s="62" t="n">
        <v>0.0183</v>
      </c>
      <c r="I266" s="63" t="n">
        <v>18.09</v>
      </c>
      <c r="J266" s="63" t="n">
        <v>0.33</v>
      </c>
    </row>
    <row r="267" customFormat="false" ht="36" hidden="false" customHeight="true" outlineLevel="0" collapsed="false">
      <c r="A267" s="64" t="s">
        <v>292</v>
      </c>
      <c r="B267" s="65" t="s">
        <v>455</v>
      </c>
      <c r="C267" s="64" t="s">
        <v>25</v>
      </c>
      <c r="D267" s="64" t="s">
        <v>456</v>
      </c>
      <c r="E267" s="64" t="s">
        <v>324</v>
      </c>
      <c r="F267" s="64"/>
      <c r="G267" s="66" t="s">
        <v>457</v>
      </c>
      <c r="H267" s="67" t="n">
        <v>0.053</v>
      </c>
      <c r="I267" s="68" t="n">
        <v>41.72</v>
      </c>
      <c r="J267" s="68" t="n">
        <v>2.21</v>
      </c>
    </row>
    <row r="268" customFormat="false" ht="30" hidden="false" customHeight="true" outlineLevel="0" collapsed="false">
      <c r="A268" s="64" t="s">
        <v>292</v>
      </c>
      <c r="B268" s="65" t="s">
        <v>372</v>
      </c>
      <c r="C268" s="64" t="s">
        <v>25</v>
      </c>
      <c r="D268" s="64" t="s">
        <v>373</v>
      </c>
      <c r="E268" s="64" t="s">
        <v>324</v>
      </c>
      <c r="F268" s="64"/>
      <c r="G268" s="66" t="s">
        <v>348</v>
      </c>
      <c r="H268" s="67" t="n">
        <v>0.008</v>
      </c>
      <c r="I268" s="68" t="n">
        <v>24.98</v>
      </c>
      <c r="J268" s="68" t="n">
        <v>0.19</v>
      </c>
    </row>
    <row r="269" customFormat="false" ht="30" hidden="false" customHeight="true" outlineLevel="0" collapsed="false">
      <c r="A269" s="64" t="s">
        <v>292</v>
      </c>
      <c r="B269" s="65" t="s">
        <v>505</v>
      </c>
      <c r="C269" s="64" t="s">
        <v>25</v>
      </c>
      <c r="D269" s="64" t="s">
        <v>506</v>
      </c>
      <c r="E269" s="64" t="s">
        <v>324</v>
      </c>
      <c r="F269" s="64"/>
      <c r="G269" s="66" t="s">
        <v>348</v>
      </c>
      <c r="H269" s="67" t="n">
        <v>0.0016</v>
      </c>
      <c r="I269" s="68" t="n">
        <v>67.04</v>
      </c>
      <c r="J269" s="68" t="n">
        <v>0.1</v>
      </c>
    </row>
    <row r="270" customFormat="false" ht="30" hidden="false" customHeight="true" outlineLevel="0" collapsed="false">
      <c r="A270" s="64" t="s">
        <v>292</v>
      </c>
      <c r="B270" s="65" t="s">
        <v>507</v>
      </c>
      <c r="C270" s="64" t="s">
        <v>25</v>
      </c>
      <c r="D270" s="64" t="s">
        <v>508</v>
      </c>
      <c r="E270" s="64" t="s">
        <v>324</v>
      </c>
      <c r="F270" s="64"/>
      <c r="G270" s="66" t="s">
        <v>348</v>
      </c>
      <c r="H270" s="67" t="n">
        <v>0.059</v>
      </c>
      <c r="I270" s="68" t="n">
        <v>140.1</v>
      </c>
      <c r="J270" s="68" t="n">
        <v>8.26</v>
      </c>
    </row>
    <row r="271" customFormat="false" ht="30" hidden="false" customHeight="true" outlineLevel="0" collapsed="false">
      <c r="A271" s="64" t="s">
        <v>292</v>
      </c>
      <c r="B271" s="65" t="s">
        <v>509</v>
      </c>
      <c r="C271" s="64" t="s">
        <v>25</v>
      </c>
      <c r="D271" s="64" t="s">
        <v>510</v>
      </c>
      <c r="E271" s="64" t="s">
        <v>324</v>
      </c>
      <c r="F271" s="64"/>
      <c r="G271" s="66" t="s">
        <v>100</v>
      </c>
      <c r="H271" s="67" t="n">
        <v>1.05</v>
      </c>
      <c r="I271" s="68" t="n">
        <v>42.75</v>
      </c>
      <c r="J271" s="68" t="n">
        <v>44.88</v>
      </c>
    </row>
    <row r="272" customFormat="false" ht="30" hidden="false" customHeight="true" outlineLevel="0" collapsed="false">
      <c r="A272" s="69"/>
      <c r="B272" s="69"/>
      <c r="C272" s="69"/>
      <c r="D272" s="69"/>
      <c r="E272" s="69" t="s">
        <v>307</v>
      </c>
      <c r="F272" s="70" t="n">
        <v>7.97</v>
      </c>
      <c r="G272" s="69" t="s">
        <v>308</v>
      </c>
      <c r="H272" s="70" t="n">
        <v>0</v>
      </c>
      <c r="I272" s="69" t="s">
        <v>309</v>
      </c>
      <c r="J272" s="70" t="n">
        <v>7.97</v>
      </c>
    </row>
    <row r="273" customFormat="false" ht="30" hidden="false" customHeight="true" outlineLevel="0" collapsed="false">
      <c r="A273" s="69"/>
      <c r="B273" s="69"/>
      <c r="C273" s="69"/>
      <c r="D273" s="69"/>
      <c r="E273" s="69" t="s">
        <v>310</v>
      </c>
      <c r="F273" s="70" t="n">
        <v>0</v>
      </c>
      <c r="G273" s="69"/>
      <c r="H273" s="71" t="s">
        <v>311</v>
      </c>
      <c r="I273" s="71"/>
      <c r="J273" s="70" t="n">
        <v>66.11</v>
      </c>
    </row>
    <row r="274" customFormat="false" ht="30" hidden="false" customHeight="true" outlineLevel="0" collapsed="false">
      <c r="A274" s="72"/>
      <c r="B274" s="72"/>
      <c r="C274" s="72"/>
      <c r="D274" s="72"/>
      <c r="E274" s="72"/>
      <c r="F274" s="72"/>
      <c r="G274" s="72" t="s">
        <v>312</v>
      </c>
      <c r="H274" s="73" t="n">
        <v>85</v>
      </c>
      <c r="I274" s="72" t="s">
        <v>313</v>
      </c>
      <c r="J274" s="74" t="n">
        <v>5619.35</v>
      </c>
    </row>
    <row r="275" customFormat="false" ht="30" hidden="false" customHeight="true" outlineLevel="0" collapsed="false">
      <c r="A275" s="75"/>
      <c r="B275" s="75"/>
      <c r="C275" s="75"/>
      <c r="D275" s="75"/>
      <c r="E275" s="75"/>
      <c r="F275" s="75"/>
      <c r="G275" s="75"/>
      <c r="H275" s="75"/>
      <c r="I275" s="75"/>
      <c r="J275" s="75"/>
    </row>
    <row r="276" customFormat="false" ht="30" hidden="false" customHeight="true" outlineLevel="0" collapsed="false">
      <c r="A276" s="51" t="s">
        <v>104</v>
      </c>
      <c r="B276" s="52" t="s">
        <v>10</v>
      </c>
      <c r="C276" s="51" t="s">
        <v>11</v>
      </c>
      <c r="D276" s="51" t="s">
        <v>12</v>
      </c>
      <c r="E276" s="51" t="s">
        <v>286</v>
      </c>
      <c r="F276" s="51"/>
      <c r="G276" s="53" t="s">
        <v>13</v>
      </c>
      <c r="H276" s="52" t="s">
        <v>14</v>
      </c>
      <c r="I276" s="52" t="s">
        <v>15</v>
      </c>
      <c r="J276" s="52" t="s">
        <v>18</v>
      </c>
    </row>
    <row r="277" customFormat="false" ht="30" hidden="false" customHeight="true" outlineLevel="0" collapsed="false">
      <c r="A277" s="54" t="s">
        <v>287</v>
      </c>
      <c r="B277" s="55" t="s">
        <v>105</v>
      </c>
      <c r="C277" s="54" t="s">
        <v>106</v>
      </c>
      <c r="D277" s="54" t="s">
        <v>107</v>
      </c>
      <c r="E277" s="54" t="s">
        <v>511</v>
      </c>
      <c r="F277" s="54"/>
      <c r="G277" s="56" t="s">
        <v>108</v>
      </c>
      <c r="H277" s="57" t="n">
        <v>1</v>
      </c>
      <c r="I277" s="58" t="n">
        <v>108.73</v>
      </c>
      <c r="J277" s="58" t="n">
        <v>108.73</v>
      </c>
    </row>
    <row r="278" customFormat="false" ht="30" hidden="false" customHeight="true" outlineLevel="0" collapsed="false">
      <c r="A278" s="59" t="s">
        <v>289</v>
      </c>
      <c r="B278" s="60" t="s">
        <v>512</v>
      </c>
      <c r="C278" s="59" t="s">
        <v>106</v>
      </c>
      <c r="D278" s="59" t="s">
        <v>513</v>
      </c>
      <c r="E278" s="59" t="s">
        <v>514</v>
      </c>
      <c r="F278" s="59"/>
      <c r="G278" s="61" t="s">
        <v>515</v>
      </c>
      <c r="H278" s="62" t="n">
        <v>0.24</v>
      </c>
      <c r="I278" s="63" t="n">
        <v>3.73</v>
      </c>
      <c r="J278" s="63" t="n">
        <v>0.89</v>
      </c>
    </row>
    <row r="279" customFormat="false" ht="30" hidden="false" customHeight="true" outlineLevel="0" collapsed="false">
      <c r="A279" s="59" t="s">
        <v>289</v>
      </c>
      <c r="B279" s="60" t="s">
        <v>516</v>
      </c>
      <c r="C279" s="59" t="s">
        <v>106</v>
      </c>
      <c r="D279" s="59" t="s">
        <v>517</v>
      </c>
      <c r="E279" s="59" t="s">
        <v>514</v>
      </c>
      <c r="F279" s="59"/>
      <c r="G279" s="61" t="s">
        <v>515</v>
      </c>
      <c r="H279" s="62" t="n">
        <v>0.24</v>
      </c>
      <c r="I279" s="63" t="n">
        <v>3.61</v>
      </c>
      <c r="J279" s="63" t="n">
        <v>0.86</v>
      </c>
    </row>
    <row r="280" customFormat="false" ht="30" hidden="false" customHeight="true" outlineLevel="0" collapsed="false">
      <c r="A280" s="64" t="s">
        <v>292</v>
      </c>
      <c r="B280" s="65" t="s">
        <v>518</v>
      </c>
      <c r="C280" s="64" t="s">
        <v>106</v>
      </c>
      <c r="D280" s="64" t="s">
        <v>519</v>
      </c>
      <c r="E280" s="64" t="s">
        <v>324</v>
      </c>
      <c r="F280" s="64"/>
      <c r="G280" s="66" t="s">
        <v>108</v>
      </c>
      <c r="H280" s="67" t="n">
        <v>1</v>
      </c>
      <c r="I280" s="68" t="n">
        <v>99.14</v>
      </c>
      <c r="J280" s="68" t="n">
        <v>99.14</v>
      </c>
    </row>
    <row r="281" customFormat="false" ht="30" hidden="false" customHeight="true" outlineLevel="0" collapsed="false">
      <c r="A281" s="64" t="s">
        <v>292</v>
      </c>
      <c r="B281" s="65" t="s">
        <v>520</v>
      </c>
      <c r="C281" s="64" t="s">
        <v>25</v>
      </c>
      <c r="D281" s="64" t="s">
        <v>521</v>
      </c>
      <c r="E281" s="64" t="s">
        <v>295</v>
      </c>
      <c r="F281" s="64"/>
      <c r="G281" s="66" t="s">
        <v>27</v>
      </c>
      <c r="H281" s="67" t="n">
        <v>0.24</v>
      </c>
      <c r="I281" s="68" t="n">
        <v>18.74</v>
      </c>
      <c r="J281" s="68" t="n">
        <v>4.49</v>
      </c>
    </row>
    <row r="282" customFormat="false" ht="30" hidden="false" customHeight="true" outlineLevel="0" collapsed="false">
      <c r="A282" s="64" t="s">
        <v>292</v>
      </c>
      <c r="B282" s="65" t="s">
        <v>522</v>
      </c>
      <c r="C282" s="64" t="s">
        <v>25</v>
      </c>
      <c r="D282" s="64" t="s">
        <v>523</v>
      </c>
      <c r="E282" s="64" t="s">
        <v>295</v>
      </c>
      <c r="F282" s="64"/>
      <c r="G282" s="66" t="s">
        <v>27</v>
      </c>
      <c r="H282" s="67" t="n">
        <v>0.24</v>
      </c>
      <c r="I282" s="68" t="n">
        <v>13.97</v>
      </c>
      <c r="J282" s="68" t="n">
        <v>3.35</v>
      </c>
    </row>
    <row r="283" customFormat="false" ht="30" hidden="false" customHeight="true" outlineLevel="0" collapsed="false">
      <c r="A283" s="69"/>
      <c r="B283" s="69"/>
      <c r="C283" s="69"/>
      <c r="D283" s="69"/>
      <c r="E283" s="69" t="s">
        <v>307</v>
      </c>
      <c r="F283" s="70" t="n">
        <v>7.84</v>
      </c>
      <c r="G283" s="69" t="s">
        <v>308</v>
      </c>
      <c r="H283" s="70" t="n">
        <v>0</v>
      </c>
      <c r="I283" s="69" t="s">
        <v>309</v>
      </c>
      <c r="J283" s="70" t="n">
        <v>7.84</v>
      </c>
    </row>
    <row r="284" customFormat="false" ht="30" hidden="false" customHeight="true" outlineLevel="0" collapsed="false">
      <c r="A284" s="69"/>
      <c r="B284" s="69"/>
      <c r="C284" s="69"/>
      <c r="D284" s="69"/>
      <c r="E284" s="69" t="s">
        <v>310</v>
      </c>
      <c r="F284" s="70" t="n">
        <v>0</v>
      </c>
      <c r="G284" s="69"/>
      <c r="H284" s="71" t="s">
        <v>311</v>
      </c>
      <c r="I284" s="71"/>
      <c r="J284" s="70" t="n">
        <v>108.73</v>
      </c>
    </row>
    <row r="285" customFormat="false" ht="30" hidden="false" customHeight="true" outlineLevel="0" collapsed="false">
      <c r="A285" s="72"/>
      <c r="B285" s="72"/>
      <c r="C285" s="72"/>
      <c r="D285" s="72"/>
      <c r="E285" s="72"/>
      <c r="F285" s="72"/>
      <c r="G285" s="72" t="s">
        <v>312</v>
      </c>
      <c r="H285" s="73" t="n">
        <v>70</v>
      </c>
      <c r="I285" s="72" t="s">
        <v>313</v>
      </c>
      <c r="J285" s="74" t="n">
        <v>7611.1</v>
      </c>
    </row>
    <row r="286" customFormat="false" ht="30" hidden="false" customHeight="true" outlineLevel="0" collapsed="false">
      <c r="A286" s="75"/>
      <c r="B286" s="75"/>
      <c r="C286" s="75"/>
      <c r="D286" s="75"/>
      <c r="E286" s="75"/>
      <c r="F286" s="75"/>
      <c r="G286" s="75"/>
      <c r="H286" s="75"/>
      <c r="I286" s="75"/>
      <c r="J286" s="75"/>
    </row>
    <row r="287" customFormat="false" ht="30" hidden="false" customHeight="true" outlineLevel="0" collapsed="false">
      <c r="A287" s="48" t="s">
        <v>109</v>
      </c>
      <c r="B287" s="48"/>
      <c r="C287" s="48"/>
      <c r="D287" s="48" t="s">
        <v>110</v>
      </c>
      <c r="E287" s="48"/>
      <c r="F287" s="48"/>
      <c r="G287" s="48"/>
      <c r="H287" s="49"/>
      <c r="I287" s="48"/>
      <c r="J287" s="50" t="n">
        <v>13149</v>
      </c>
    </row>
    <row r="288" customFormat="false" ht="30" hidden="false" customHeight="true" outlineLevel="0" collapsed="false">
      <c r="A288" s="51" t="s">
        <v>111</v>
      </c>
      <c r="B288" s="52" t="s">
        <v>10</v>
      </c>
      <c r="C288" s="51" t="s">
        <v>11</v>
      </c>
      <c r="D288" s="51" t="s">
        <v>12</v>
      </c>
      <c r="E288" s="51" t="s">
        <v>286</v>
      </c>
      <c r="F288" s="51"/>
      <c r="G288" s="53" t="s">
        <v>13</v>
      </c>
      <c r="H288" s="52" t="s">
        <v>14</v>
      </c>
      <c r="I288" s="52" t="s">
        <v>15</v>
      </c>
      <c r="J288" s="52" t="s">
        <v>18</v>
      </c>
    </row>
    <row r="289" customFormat="false" ht="30" hidden="false" customHeight="true" outlineLevel="0" collapsed="false">
      <c r="A289" s="54" t="s">
        <v>287</v>
      </c>
      <c r="B289" s="55" t="s">
        <v>112</v>
      </c>
      <c r="C289" s="54" t="s">
        <v>25</v>
      </c>
      <c r="D289" s="54" t="s">
        <v>113</v>
      </c>
      <c r="E289" s="54" t="s">
        <v>436</v>
      </c>
      <c r="F289" s="54"/>
      <c r="G289" s="56" t="s">
        <v>45</v>
      </c>
      <c r="H289" s="57" t="n">
        <v>1</v>
      </c>
      <c r="I289" s="58" t="n">
        <v>79.93</v>
      </c>
      <c r="J289" s="58" t="n">
        <v>79.93</v>
      </c>
    </row>
    <row r="290" customFormat="false" ht="30" hidden="false" customHeight="true" outlineLevel="0" collapsed="false">
      <c r="A290" s="59" t="s">
        <v>289</v>
      </c>
      <c r="B290" s="60" t="s">
        <v>497</v>
      </c>
      <c r="C290" s="59" t="s">
        <v>25</v>
      </c>
      <c r="D290" s="59" t="s">
        <v>498</v>
      </c>
      <c r="E290" s="59" t="s">
        <v>288</v>
      </c>
      <c r="F290" s="59"/>
      <c r="G290" s="61" t="s">
        <v>27</v>
      </c>
      <c r="H290" s="62" t="n">
        <v>0.3628</v>
      </c>
      <c r="I290" s="63" t="n">
        <v>17.42</v>
      </c>
      <c r="J290" s="63" t="n">
        <v>6.31</v>
      </c>
    </row>
    <row r="291" customFormat="false" ht="30" hidden="false" customHeight="true" outlineLevel="0" collapsed="false">
      <c r="A291" s="59" t="s">
        <v>289</v>
      </c>
      <c r="B291" s="60" t="s">
        <v>338</v>
      </c>
      <c r="C291" s="59" t="s">
        <v>25</v>
      </c>
      <c r="D291" s="59" t="s">
        <v>339</v>
      </c>
      <c r="E291" s="59" t="s">
        <v>288</v>
      </c>
      <c r="F291" s="59"/>
      <c r="G291" s="61" t="s">
        <v>27</v>
      </c>
      <c r="H291" s="62" t="n">
        <v>0.3628</v>
      </c>
      <c r="I291" s="63" t="n">
        <v>19.29</v>
      </c>
      <c r="J291" s="63" t="n">
        <v>6.99</v>
      </c>
    </row>
    <row r="292" customFormat="false" ht="31.5" hidden="false" customHeight="true" outlineLevel="0" collapsed="false">
      <c r="A292" s="64" t="s">
        <v>292</v>
      </c>
      <c r="B292" s="65" t="s">
        <v>524</v>
      </c>
      <c r="C292" s="64" t="s">
        <v>25</v>
      </c>
      <c r="D292" s="64" t="s">
        <v>525</v>
      </c>
      <c r="E292" s="64" t="s">
        <v>324</v>
      </c>
      <c r="F292" s="64"/>
      <c r="G292" s="66" t="s">
        <v>45</v>
      </c>
      <c r="H292" s="67" t="n">
        <v>1.0966</v>
      </c>
      <c r="I292" s="68" t="n">
        <v>24.59</v>
      </c>
      <c r="J292" s="68" t="n">
        <v>26.96</v>
      </c>
    </row>
    <row r="293" customFormat="false" ht="43.5" hidden="false" customHeight="true" outlineLevel="0" collapsed="false">
      <c r="A293" s="64" t="s">
        <v>292</v>
      </c>
      <c r="B293" s="65" t="s">
        <v>526</v>
      </c>
      <c r="C293" s="64" t="s">
        <v>25</v>
      </c>
      <c r="D293" s="64" t="s">
        <v>527</v>
      </c>
      <c r="E293" s="64" t="s">
        <v>324</v>
      </c>
      <c r="F293" s="64"/>
      <c r="G293" s="66" t="s">
        <v>100</v>
      </c>
      <c r="H293" s="67" t="n">
        <v>3.851</v>
      </c>
      <c r="I293" s="68" t="n">
        <v>6.79</v>
      </c>
      <c r="J293" s="68" t="n">
        <v>26.14</v>
      </c>
    </row>
    <row r="294" customFormat="false" ht="51.75" hidden="false" customHeight="true" outlineLevel="0" collapsed="false">
      <c r="A294" s="64" t="s">
        <v>292</v>
      </c>
      <c r="B294" s="65" t="s">
        <v>528</v>
      </c>
      <c r="C294" s="64" t="s">
        <v>25</v>
      </c>
      <c r="D294" s="64" t="s">
        <v>529</v>
      </c>
      <c r="E294" s="64" t="s">
        <v>304</v>
      </c>
      <c r="F294" s="64"/>
      <c r="G294" s="66" t="s">
        <v>85</v>
      </c>
      <c r="H294" s="67" t="n">
        <v>1.3265</v>
      </c>
      <c r="I294" s="68" t="n">
        <v>2.56</v>
      </c>
      <c r="J294" s="68" t="n">
        <v>3.39</v>
      </c>
    </row>
    <row r="295" customFormat="false" ht="39.75" hidden="false" customHeight="true" outlineLevel="0" collapsed="false">
      <c r="A295" s="64" t="s">
        <v>292</v>
      </c>
      <c r="B295" s="65" t="s">
        <v>530</v>
      </c>
      <c r="C295" s="64" t="s">
        <v>25</v>
      </c>
      <c r="D295" s="64" t="s">
        <v>531</v>
      </c>
      <c r="E295" s="64" t="s">
        <v>324</v>
      </c>
      <c r="F295" s="64"/>
      <c r="G295" s="66" t="s">
        <v>100</v>
      </c>
      <c r="H295" s="67" t="n">
        <v>1.4395</v>
      </c>
      <c r="I295" s="68" t="n">
        <v>3.4</v>
      </c>
      <c r="J295" s="68" t="n">
        <v>4.89</v>
      </c>
    </row>
    <row r="296" customFormat="false" ht="49.5" hidden="false" customHeight="true" outlineLevel="0" collapsed="false">
      <c r="A296" s="64" t="s">
        <v>292</v>
      </c>
      <c r="B296" s="65" t="s">
        <v>532</v>
      </c>
      <c r="C296" s="64" t="s">
        <v>25</v>
      </c>
      <c r="D296" s="64" t="s">
        <v>533</v>
      </c>
      <c r="E296" s="64" t="s">
        <v>304</v>
      </c>
      <c r="F296" s="64"/>
      <c r="G296" s="66" t="s">
        <v>348</v>
      </c>
      <c r="H296" s="67" t="n">
        <v>0.5202</v>
      </c>
      <c r="I296" s="68" t="n">
        <v>4.26</v>
      </c>
      <c r="J296" s="68" t="n">
        <v>2.21</v>
      </c>
    </row>
    <row r="297" customFormat="false" ht="31.5" hidden="false" customHeight="true" outlineLevel="0" collapsed="false">
      <c r="A297" s="64" t="s">
        <v>292</v>
      </c>
      <c r="B297" s="65" t="s">
        <v>534</v>
      </c>
      <c r="C297" s="64" t="s">
        <v>25</v>
      </c>
      <c r="D297" s="64" t="s">
        <v>535</v>
      </c>
      <c r="E297" s="64" t="s">
        <v>324</v>
      </c>
      <c r="F297" s="64"/>
      <c r="G297" s="66" t="s">
        <v>85</v>
      </c>
      <c r="H297" s="67" t="n">
        <v>7.974</v>
      </c>
      <c r="I297" s="68" t="n">
        <v>0.11</v>
      </c>
      <c r="J297" s="68" t="n">
        <v>0.87</v>
      </c>
    </row>
    <row r="298" customFormat="false" ht="42.75" hidden="false" customHeight="true" outlineLevel="0" collapsed="false">
      <c r="A298" s="64" t="s">
        <v>292</v>
      </c>
      <c r="B298" s="65" t="s">
        <v>536</v>
      </c>
      <c r="C298" s="64" t="s">
        <v>25</v>
      </c>
      <c r="D298" s="64" t="s">
        <v>537</v>
      </c>
      <c r="E298" s="64" t="s">
        <v>324</v>
      </c>
      <c r="F298" s="64"/>
      <c r="G298" s="66" t="s">
        <v>85</v>
      </c>
      <c r="H298" s="67" t="n">
        <v>2.1912</v>
      </c>
      <c r="I298" s="68" t="n">
        <v>0.26</v>
      </c>
      <c r="J298" s="68" t="n">
        <v>0.56</v>
      </c>
    </row>
    <row r="299" customFormat="false" ht="30" hidden="false" customHeight="true" outlineLevel="0" collapsed="false">
      <c r="A299" s="64" t="s">
        <v>292</v>
      </c>
      <c r="B299" s="65" t="s">
        <v>538</v>
      </c>
      <c r="C299" s="64" t="s">
        <v>25</v>
      </c>
      <c r="D299" s="64" t="s">
        <v>539</v>
      </c>
      <c r="E299" s="64" t="s">
        <v>324</v>
      </c>
      <c r="F299" s="64"/>
      <c r="G299" s="66" t="s">
        <v>435</v>
      </c>
      <c r="H299" s="67" t="n">
        <v>0.0132</v>
      </c>
      <c r="I299" s="68" t="n">
        <v>29.16</v>
      </c>
      <c r="J299" s="68" t="n">
        <v>0.38</v>
      </c>
    </row>
    <row r="300" customFormat="false" ht="42" hidden="false" customHeight="true" outlineLevel="0" collapsed="false">
      <c r="A300" s="64" t="s">
        <v>292</v>
      </c>
      <c r="B300" s="65" t="s">
        <v>540</v>
      </c>
      <c r="C300" s="64" t="s">
        <v>25</v>
      </c>
      <c r="D300" s="64" t="s">
        <v>541</v>
      </c>
      <c r="E300" s="64" t="s">
        <v>324</v>
      </c>
      <c r="F300" s="64"/>
      <c r="G300" s="66" t="s">
        <v>348</v>
      </c>
      <c r="H300" s="67" t="n">
        <v>0.0426</v>
      </c>
      <c r="I300" s="68" t="n">
        <v>28.98</v>
      </c>
      <c r="J300" s="68" t="n">
        <v>1.23</v>
      </c>
    </row>
    <row r="301" customFormat="false" ht="30" hidden="false" customHeight="true" outlineLevel="0" collapsed="false">
      <c r="A301" s="69"/>
      <c r="B301" s="69"/>
      <c r="C301" s="69"/>
      <c r="D301" s="69"/>
      <c r="E301" s="69" t="s">
        <v>307</v>
      </c>
      <c r="F301" s="70" t="n">
        <v>10.04</v>
      </c>
      <c r="G301" s="69" t="s">
        <v>308</v>
      </c>
      <c r="H301" s="70" t="n">
        <v>0</v>
      </c>
      <c r="I301" s="69" t="s">
        <v>309</v>
      </c>
      <c r="J301" s="70" t="n">
        <v>10.04</v>
      </c>
    </row>
    <row r="302" customFormat="false" ht="30" hidden="false" customHeight="true" outlineLevel="0" collapsed="false">
      <c r="A302" s="69"/>
      <c r="B302" s="69"/>
      <c r="C302" s="69"/>
      <c r="D302" s="69"/>
      <c r="E302" s="69" t="s">
        <v>310</v>
      </c>
      <c r="F302" s="70" t="n">
        <v>0</v>
      </c>
      <c r="G302" s="69"/>
      <c r="H302" s="71" t="s">
        <v>311</v>
      </c>
      <c r="I302" s="71"/>
      <c r="J302" s="70" t="n">
        <v>79.93</v>
      </c>
    </row>
    <row r="303" customFormat="false" ht="30" hidden="false" customHeight="true" outlineLevel="0" collapsed="false">
      <c r="A303" s="72"/>
      <c r="B303" s="72"/>
      <c r="C303" s="72"/>
      <c r="D303" s="72"/>
      <c r="E303" s="72"/>
      <c r="F303" s="72"/>
      <c r="G303" s="72" t="s">
        <v>312</v>
      </c>
      <c r="H303" s="73" t="n">
        <v>100</v>
      </c>
      <c r="I303" s="72" t="s">
        <v>313</v>
      </c>
      <c r="J303" s="74" t="n">
        <v>7993</v>
      </c>
    </row>
    <row r="304" customFormat="false" ht="30" hidden="false" customHeight="true" outlineLevel="0" collapsed="false">
      <c r="A304" s="75"/>
      <c r="B304" s="75"/>
      <c r="C304" s="75"/>
      <c r="D304" s="75"/>
      <c r="E304" s="75"/>
      <c r="F304" s="75"/>
      <c r="G304" s="75"/>
      <c r="H304" s="75"/>
      <c r="I304" s="75"/>
      <c r="J304" s="75"/>
    </row>
    <row r="305" customFormat="false" ht="30" hidden="false" customHeight="true" outlineLevel="0" collapsed="false">
      <c r="A305" s="51" t="s">
        <v>114</v>
      </c>
      <c r="B305" s="52" t="s">
        <v>10</v>
      </c>
      <c r="C305" s="51" t="s">
        <v>11</v>
      </c>
      <c r="D305" s="51" t="s">
        <v>12</v>
      </c>
      <c r="E305" s="51" t="s">
        <v>286</v>
      </c>
      <c r="F305" s="51"/>
      <c r="G305" s="53" t="s">
        <v>13</v>
      </c>
      <c r="H305" s="52" t="s">
        <v>14</v>
      </c>
      <c r="I305" s="52" t="s">
        <v>15</v>
      </c>
      <c r="J305" s="52" t="s">
        <v>18</v>
      </c>
    </row>
    <row r="306" customFormat="false" ht="53.25" hidden="false" customHeight="true" outlineLevel="0" collapsed="false">
      <c r="A306" s="54" t="s">
        <v>287</v>
      </c>
      <c r="B306" s="55" t="s">
        <v>115</v>
      </c>
      <c r="C306" s="54" t="s">
        <v>25</v>
      </c>
      <c r="D306" s="54" t="s">
        <v>116</v>
      </c>
      <c r="E306" s="54" t="s">
        <v>424</v>
      </c>
      <c r="F306" s="54"/>
      <c r="G306" s="56" t="s">
        <v>45</v>
      </c>
      <c r="H306" s="57" t="n">
        <v>1</v>
      </c>
      <c r="I306" s="58" t="n">
        <v>103.12</v>
      </c>
      <c r="J306" s="58" t="n">
        <v>103.12</v>
      </c>
    </row>
    <row r="307" customFormat="false" ht="30" hidden="false" customHeight="true" outlineLevel="0" collapsed="false">
      <c r="A307" s="59" t="s">
        <v>289</v>
      </c>
      <c r="B307" s="60" t="s">
        <v>497</v>
      </c>
      <c r="C307" s="59" t="s">
        <v>25</v>
      </c>
      <c r="D307" s="59" t="s">
        <v>498</v>
      </c>
      <c r="E307" s="59" t="s">
        <v>288</v>
      </c>
      <c r="F307" s="59"/>
      <c r="G307" s="61" t="s">
        <v>27</v>
      </c>
      <c r="H307" s="62" t="n">
        <v>0.5449</v>
      </c>
      <c r="I307" s="63" t="n">
        <v>17.42</v>
      </c>
      <c r="J307" s="63" t="n">
        <v>9.49</v>
      </c>
    </row>
    <row r="308" customFormat="false" ht="30" hidden="false" customHeight="true" outlineLevel="0" collapsed="false">
      <c r="A308" s="59" t="s">
        <v>289</v>
      </c>
      <c r="B308" s="60" t="s">
        <v>338</v>
      </c>
      <c r="C308" s="59" t="s">
        <v>25</v>
      </c>
      <c r="D308" s="59" t="s">
        <v>339</v>
      </c>
      <c r="E308" s="59" t="s">
        <v>288</v>
      </c>
      <c r="F308" s="59"/>
      <c r="G308" s="61" t="s">
        <v>27</v>
      </c>
      <c r="H308" s="62" t="n">
        <v>0.1362</v>
      </c>
      <c r="I308" s="63" t="n">
        <v>19.29</v>
      </c>
      <c r="J308" s="63" t="n">
        <v>2.62</v>
      </c>
    </row>
    <row r="309" customFormat="false" ht="45" hidden="false" customHeight="true" outlineLevel="0" collapsed="false">
      <c r="A309" s="64" t="s">
        <v>292</v>
      </c>
      <c r="B309" s="65" t="s">
        <v>542</v>
      </c>
      <c r="C309" s="64" t="s">
        <v>25</v>
      </c>
      <c r="D309" s="64" t="s">
        <v>543</v>
      </c>
      <c r="E309" s="64" t="s">
        <v>324</v>
      </c>
      <c r="F309" s="64"/>
      <c r="G309" s="66" t="s">
        <v>435</v>
      </c>
      <c r="H309" s="67" t="n">
        <v>0.0243</v>
      </c>
      <c r="I309" s="68" t="n">
        <v>46.91</v>
      </c>
      <c r="J309" s="68" t="n">
        <v>1.13</v>
      </c>
    </row>
    <row r="310" customFormat="false" ht="33" hidden="false" customHeight="true" outlineLevel="0" collapsed="false">
      <c r="A310" s="64" t="s">
        <v>292</v>
      </c>
      <c r="B310" s="65" t="s">
        <v>524</v>
      </c>
      <c r="C310" s="64" t="s">
        <v>25</v>
      </c>
      <c r="D310" s="64" t="s">
        <v>525</v>
      </c>
      <c r="E310" s="64" t="s">
        <v>324</v>
      </c>
      <c r="F310" s="64"/>
      <c r="G310" s="66" t="s">
        <v>45</v>
      </c>
      <c r="H310" s="67" t="n">
        <v>2.106</v>
      </c>
      <c r="I310" s="68" t="n">
        <v>24.59</v>
      </c>
      <c r="J310" s="68" t="n">
        <v>51.78</v>
      </c>
    </row>
    <row r="311" customFormat="false" ht="37.5" hidden="false" customHeight="true" outlineLevel="0" collapsed="false">
      <c r="A311" s="64" t="s">
        <v>292</v>
      </c>
      <c r="B311" s="65" t="s">
        <v>544</v>
      </c>
      <c r="C311" s="64" t="s">
        <v>25</v>
      </c>
      <c r="D311" s="64" t="s">
        <v>545</v>
      </c>
      <c r="E311" s="64" t="s">
        <v>324</v>
      </c>
      <c r="F311" s="64"/>
      <c r="G311" s="66" t="s">
        <v>100</v>
      </c>
      <c r="H311" s="67" t="n">
        <v>0.7604</v>
      </c>
      <c r="I311" s="68" t="n">
        <v>9.23</v>
      </c>
      <c r="J311" s="68" t="n">
        <v>7.01</v>
      </c>
    </row>
    <row r="312" customFormat="false" ht="41.25" hidden="false" customHeight="true" outlineLevel="0" collapsed="false">
      <c r="A312" s="64" t="s">
        <v>292</v>
      </c>
      <c r="B312" s="65" t="s">
        <v>546</v>
      </c>
      <c r="C312" s="64" t="s">
        <v>25</v>
      </c>
      <c r="D312" s="64" t="s">
        <v>547</v>
      </c>
      <c r="E312" s="64" t="s">
        <v>324</v>
      </c>
      <c r="F312" s="64"/>
      <c r="G312" s="66" t="s">
        <v>100</v>
      </c>
      <c r="H312" s="67" t="n">
        <v>1.991</v>
      </c>
      <c r="I312" s="68" t="n">
        <v>10.47</v>
      </c>
      <c r="J312" s="68" t="n">
        <v>20.84</v>
      </c>
    </row>
    <row r="313" customFormat="false" ht="45" hidden="false" customHeight="true" outlineLevel="0" collapsed="false">
      <c r="A313" s="64" t="s">
        <v>292</v>
      </c>
      <c r="B313" s="65" t="s">
        <v>548</v>
      </c>
      <c r="C313" s="64" t="s">
        <v>25</v>
      </c>
      <c r="D313" s="64" t="s">
        <v>549</v>
      </c>
      <c r="E313" s="64" t="s">
        <v>324</v>
      </c>
      <c r="F313" s="64"/>
      <c r="G313" s="66" t="s">
        <v>100</v>
      </c>
      <c r="H313" s="67" t="n">
        <v>2.5027</v>
      </c>
      <c r="I313" s="68" t="n">
        <v>0.38</v>
      </c>
      <c r="J313" s="68" t="n">
        <v>0.95</v>
      </c>
    </row>
    <row r="314" customFormat="false" ht="45" hidden="false" customHeight="true" outlineLevel="0" collapsed="false">
      <c r="A314" s="64" t="s">
        <v>292</v>
      </c>
      <c r="B314" s="65" t="s">
        <v>530</v>
      </c>
      <c r="C314" s="64" t="s">
        <v>25</v>
      </c>
      <c r="D314" s="64" t="s">
        <v>531</v>
      </c>
      <c r="E314" s="64" t="s">
        <v>324</v>
      </c>
      <c r="F314" s="64"/>
      <c r="G314" s="66" t="s">
        <v>100</v>
      </c>
      <c r="H314" s="67" t="n">
        <v>0.7407</v>
      </c>
      <c r="I314" s="68" t="n">
        <v>3.4</v>
      </c>
      <c r="J314" s="68" t="n">
        <v>2.51</v>
      </c>
    </row>
    <row r="315" customFormat="false" ht="50.25" hidden="false" customHeight="true" outlineLevel="0" collapsed="false">
      <c r="A315" s="64" t="s">
        <v>292</v>
      </c>
      <c r="B315" s="65" t="s">
        <v>532</v>
      </c>
      <c r="C315" s="64" t="s">
        <v>25</v>
      </c>
      <c r="D315" s="64" t="s">
        <v>533</v>
      </c>
      <c r="E315" s="64" t="s">
        <v>304</v>
      </c>
      <c r="F315" s="64"/>
      <c r="G315" s="66" t="s">
        <v>348</v>
      </c>
      <c r="H315" s="67" t="n">
        <v>1.0327</v>
      </c>
      <c r="I315" s="68" t="n">
        <v>4.26</v>
      </c>
      <c r="J315" s="68" t="n">
        <v>4.39</v>
      </c>
    </row>
    <row r="316" customFormat="false" ht="33.75" hidden="false" customHeight="true" outlineLevel="0" collapsed="false">
      <c r="A316" s="64" t="s">
        <v>292</v>
      </c>
      <c r="B316" s="65" t="s">
        <v>534</v>
      </c>
      <c r="C316" s="64" t="s">
        <v>25</v>
      </c>
      <c r="D316" s="64" t="s">
        <v>535</v>
      </c>
      <c r="E316" s="64" t="s">
        <v>324</v>
      </c>
      <c r="F316" s="64"/>
      <c r="G316" s="66" t="s">
        <v>85</v>
      </c>
      <c r="H316" s="67" t="n">
        <v>20.0077</v>
      </c>
      <c r="I316" s="68" t="n">
        <v>0.11</v>
      </c>
      <c r="J316" s="68" t="n">
        <v>2.2</v>
      </c>
    </row>
    <row r="317" customFormat="false" ht="45.75" hidden="false" customHeight="true" outlineLevel="0" collapsed="false">
      <c r="A317" s="64" t="s">
        <v>292</v>
      </c>
      <c r="B317" s="65" t="s">
        <v>536</v>
      </c>
      <c r="C317" s="64" t="s">
        <v>25</v>
      </c>
      <c r="D317" s="64" t="s">
        <v>537</v>
      </c>
      <c r="E317" s="64" t="s">
        <v>324</v>
      </c>
      <c r="F317" s="64"/>
      <c r="G317" s="66" t="s">
        <v>85</v>
      </c>
      <c r="H317" s="67" t="n">
        <v>0.8076</v>
      </c>
      <c r="I317" s="68" t="n">
        <v>0.26</v>
      </c>
      <c r="J317" s="68" t="n">
        <v>0.2</v>
      </c>
    </row>
    <row r="318" customFormat="false" ht="30" hidden="false" customHeight="true" outlineLevel="0" collapsed="false">
      <c r="A318" s="69"/>
      <c r="B318" s="69"/>
      <c r="C318" s="69"/>
      <c r="D318" s="69"/>
      <c r="E318" s="69" t="s">
        <v>307</v>
      </c>
      <c r="F318" s="70" t="n">
        <v>9.25</v>
      </c>
      <c r="G318" s="69" t="s">
        <v>308</v>
      </c>
      <c r="H318" s="70" t="n">
        <v>0</v>
      </c>
      <c r="I318" s="69" t="s">
        <v>309</v>
      </c>
      <c r="J318" s="70" t="n">
        <v>9.25</v>
      </c>
    </row>
    <row r="319" customFormat="false" ht="30" hidden="false" customHeight="true" outlineLevel="0" collapsed="false">
      <c r="A319" s="69"/>
      <c r="B319" s="69"/>
      <c r="C319" s="69"/>
      <c r="D319" s="69"/>
      <c r="E319" s="69" t="s">
        <v>310</v>
      </c>
      <c r="F319" s="70" t="n">
        <v>0</v>
      </c>
      <c r="G319" s="69"/>
      <c r="H319" s="71" t="s">
        <v>311</v>
      </c>
      <c r="I319" s="71"/>
      <c r="J319" s="70" t="n">
        <v>103.12</v>
      </c>
    </row>
    <row r="320" customFormat="false" ht="30" hidden="false" customHeight="true" outlineLevel="0" collapsed="false">
      <c r="A320" s="72"/>
      <c r="B320" s="72"/>
      <c r="C320" s="72"/>
      <c r="D320" s="72"/>
      <c r="E320" s="72"/>
      <c r="F320" s="72"/>
      <c r="G320" s="72" t="s">
        <v>312</v>
      </c>
      <c r="H320" s="73" t="n">
        <v>50</v>
      </c>
      <c r="I320" s="72" t="s">
        <v>313</v>
      </c>
      <c r="J320" s="74" t="n">
        <v>5156</v>
      </c>
    </row>
    <row r="321" customFormat="false" ht="30" hidden="false" customHeight="true" outlineLevel="0" collapsed="false">
      <c r="A321" s="75"/>
      <c r="B321" s="75"/>
      <c r="C321" s="75"/>
      <c r="D321" s="75"/>
      <c r="E321" s="75"/>
      <c r="F321" s="75"/>
      <c r="G321" s="75"/>
      <c r="H321" s="75"/>
      <c r="I321" s="75"/>
      <c r="J321" s="75"/>
    </row>
    <row r="322" customFormat="false" ht="30" hidden="false" customHeight="true" outlineLevel="0" collapsed="false">
      <c r="A322" s="48" t="s">
        <v>117</v>
      </c>
      <c r="B322" s="48"/>
      <c r="C322" s="48"/>
      <c r="D322" s="48" t="s">
        <v>118</v>
      </c>
      <c r="E322" s="48"/>
      <c r="F322" s="48"/>
      <c r="G322" s="48"/>
      <c r="H322" s="49"/>
      <c r="I322" s="48"/>
      <c r="J322" s="50" t="n">
        <v>17871</v>
      </c>
    </row>
    <row r="323" customFormat="false" ht="30" hidden="false" customHeight="true" outlineLevel="0" collapsed="false">
      <c r="A323" s="51" t="s">
        <v>119</v>
      </c>
      <c r="B323" s="52" t="s">
        <v>10</v>
      </c>
      <c r="C323" s="51" t="s">
        <v>11</v>
      </c>
      <c r="D323" s="51" t="s">
        <v>12</v>
      </c>
      <c r="E323" s="51" t="s">
        <v>286</v>
      </c>
      <c r="F323" s="51"/>
      <c r="G323" s="53" t="s">
        <v>13</v>
      </c>
      <c r="H323" s="52" t="s">
        <v>14</v>
      </c>
      <c r="I323" s="52" t="s">
        <v>15</v>
      </c>
      <c r="J323" s="52" t="s">
        <v>18</v>
      </c>
    </row>
    <row r="324" customFormat="false" ht="54" hidden="false" customHeight="true" outlineLevel="0" collapsed="false">
      <c r="A324" s="54" t="s">
        <v>287</v>
      </c>
      <c r="B324" s="55" t="s">
        <v>120</v>
      </c>
      <c r="C324" s="54" t="s">
        <v>25</v>
      </c>
      <c r="D324" s="54" t="s">
        <v>121</v>
      </c>
      <c r="E324" s="54" t="s">
        <v>366</v>
      </c>
      <c r="F324" s="54"/>
      <c r="G324" s="56" t="s">
        <v>45</v>
      </c>
      <c r="H324" s="57" t="n">
        <v>1</v>
      </c>
      <c r="I324" s="58" t="n">
        <v>2.98</v>
      </c>
      <c r="J324" s="58" t="n">
        <v>2.98</v>
      </c>
    </row>
    <row r="325" customFormat="false" ht="30" hidden="false" customHeight="true" outlineLevel="0" collapsed="false">
      <c r="A325" s="59" t="s">
        <v>289</v>
      </c>
      <c r="B325" s="60" t="s">
        <v>427</v>
      </c>
      <c r="C325" s="59" t="s">
        <v>25</v>
      </c>
      <c r="D325" s="59" t="s">
        <v>428</v>
      </c>
      <c r="E325" s="59" t="s">
        <v>288</v>
      </c>
      <c r="F325" s="59"/>
      <c r="G325" s="61" t="s">
        <v>27</v>
      </c>
      <c r="H325" s="62" t="n">
        <v>0.045</v>
      </c>
      <c r="I325" s="63" t="n">
        <v>24.33</v>
      </c>
      <c r="J325" s="63" t="n">
        <v>1.09</v>
      </c>
    </row>
    <row r="326" customFormat="false" ht="30" hidden="false" customHeight="true" outlineLevel="0" collapsed="false">
      <c r="A326" s="59" t="s">
        <v>289</v>
      </c>
      <c r="B326" s="60" t="s">
        <v>338</v>
      </c>
      <c r="C326" s="59" t="s">
        <v>25</v>
      </c>
      <c r="D326" s="59" t="s">
        <v>339</v>
      </c>
      <c r="E326" s="59" t="s">
        <v>288</v>
      </c>
      <c r="F326" s="59"/>
      <c r="G326" s="61" t="s">
        <v>27</v>
      </c>
      <c r="H326" s="62" t="n">
        <v>0.089</v>
      </c>
      <c r="I326" s="63" t="n">
        <v>19.29</v>
      </c>
      <c r="J326" s="63" t="n">
        <v>1.71</v>
      </c>
    </row>
    <row r="327" customFormat="false" ht="42.75" hidden="false" customHeight="true" outlineLevel="0" collapsed="false">
      <c r="A327" s="59" t="s">
        <v>289</v>
      </c>
      <c r="B327" s="60" t="s">
        <v>550</v>
      </c>
      <c r="C327" s="59" t="s">
        <v>25</v>
      </c>
      <c r="D327" s="59" t="s">
        <v>551</v>
      </c>
      <c r="E327" s="59" t="s">
        <v>359</v>
      </c>
      <c r="F327" s="59"/>
      <c r="G327" s="61" t="s">
        <v>360</v>
      </c>
      <c r="H327" s="62" t="n">
        <v>0.025</v>
      </c>
      <c r="I327" s="63" t="n">
        <v>6.27</v>
      </c>
      <c r="J327" s="63" t="n">
        <v>0.15</v>
      </c>
    </row>
    <row r="328" customFormat="false" ht="36.75" hidden="false" customHeight="true" outlineLevel="0" collapsed="false">
      <c r="A328" s="59" t="s">
        <v>289</v>
      </c>
      <c r="B328" s="60" t="s">
        <v>552</v>
      </c>
      <c r="C328" s="59" t="s">
        <v>25</v>
      </c>
      <c r="D328" s="59" t="s">
        <v>553</v>
      </c>
      <c r="E328" s="59" t="s">
        <v>359</v>
      </c>
      <c r="F328" s="59"/>
      <c r="G328" s="61" t="s">
        <v>363</v>
      </c>
      <c r="H328" s="62" t="n">
        <v>0.042</v>
      </c>
      <c r="I328" s="63" t="n">
        <v>0.78</v>
      </c>
      <c r="J328" s="63" t="n">
        <v>0.03</v>
      </c>
    </row>
    <row r="329" customFormat="false" ht="30" hidden="false" customHeight="true" outlineLevel="0" collapsed="false">
      <c r="A329" s="69"/>
      <c r="B329" s="69"/>
      <c r="C329" s="69"/>
      <c r="D329" s="69"/>
      <c r="E329" s="69" t="s">
        <v>307</v>
      </c>
      <c r="F329" s="70" t="n">
        <v>2.13</v>
      </c>
      <c r="G329" s="69" t="s">
        <v>308</v>
      </c>
      <c r="H329" s="70" t="n">
        <v>0</v>
      </c>
      <c r="I329" s="69" t="s">
        <v>309</v>
      </c>
      <c r="J329" s="70" t="n">
        <v>2.13</v>
      </c>
    </row>
    <row r="330" customFormat="false" ht="30" hidden="false" customHeight="true" outlineLevel="0" collapsed="false">
      <c r="A330" s="69"/>
      <c r="B330" s="69"/>
      <c r="C330" s="69"/>
      <c r="D330" s="69"/>
      <c r="E330" s="69" t="s">
        <v>310</v>
      </c>
      <c r="F330" s="70" t="n">
        <v>0</v>
      </c>
      <c r="G330" s="69"/>
      <c r="H330" s="71" t="s">
        <v>311</v>
      </c>
      <c r="I330" s="71"/>
      <c r="J330" s="70" t="n">
        <v>2.98</v>
      </c>
    </row>
    <row r="331" customFormat="false" ht="30" hidden="false" customHeight="true" outlineLevel="0" collapsed="false">
      <c r="A331" s="72"/>
      <c r="B331" s="72"/>
      <c r="C331" s="72"/>
      <c r="D331" s="72"/>
      <c r="E331" s="72"/>
      <c r="F331" s="72"/>
      <c r="G331" s="72" t="s">
        <v>312</v>
      </c>
      <c r="H331" s="73" t="n">
        <v>140</v>
      </c>
      <c r="I331" s="72" t="s">
        <v>313</v>
      </c>
      <c r="J331" s="74" t="n">
        <v>417.2</v>
      </c>
    </row>
    <row r="332" customFormat="false" ht="30" hidden="false" customHeight="true" outlineLevel="0" collapsed="false">
      <c r="A332" s="75"/>
      <c r="B332" s="75"/>
      <c r="C332" s="75"/>
      <c r="D332" s="75"/>
      <c r="E332" s="75"/>
      <c r="F332" s="75"/>
      <c r="G332" s="75"/>
      <c r="H332" s="75"/>
      <c r="I332" s="75"/>
      <c r="J332" s="75"/>
    </row>
    <row r="333" customFormat="false" ht="30" hidden="false" customHeight="true" outlineLevel="0" collapsed="false">
      <c r="A333" s="51" t="s">
        <v>122</v>
      </c>
      <c r="B333" s="52" t="s">
        <v>10</v>
      </c>
      <c r="C333" s="51" t="s">
        <v>11</v>
      </c>
      <c r="D333" s="51" t="s">
        <v>12</v>
      </c>
      <c r="E333" s="51" t="s">
        <v>286</v>
      </c>
      <c r="F333" s="51"/>
      <c r="G333" s="53" t="s">
        <v>13</v>
      </c>
      <c r="H333" s="52" t="s">
        <v>14</v>
      </c>
      <c r="I333" s="52" t="s">
        <v>15</v>
      </c>
      <c r="J333" s="52" t="s">
        <v>18</v>
      </c>
    </row>
    <row r="334" customFormat="false" ht="41.25" hidden="false" customHeight="true" outlineLevel="0" collapsed="false">
      <c r="A334" s="54" t="s">
        <v>287</v>
      </c>
      <c r="B334" s="55" t="s">
        <v>123</v>
      </c>
      <c r="C334" s="54" t="s">
        <v>25</v>
      </c>
      <c r="D334" s="54" t="s">
        <v>124</v>
      </c>
      <c r="E334" s="54" t="s">
        <v>366</v>
      </c>
      <c r="F334" s="54"/>
      <c r="G334" s="56" t="s">
        <v>45</v>
      </c>
      <c r="H334" s="57" t="n">
        <v>1</v>
      </c>
      <c r="I334" s="58" t="n">
        <v>32.98</v>
      </c>
      <c r="J334" s="58" t="n">
        <v>32.98</v>
      </c>
    </row>
    <row r="335" customFormat="false" ht="30" hidden="false" customHeight="true" outlineLevel="0" collapsed="false">
      <c r="A335" s="59" t="s">
        <v>289</v>
      </c>
      <c r="B335" s="60" t="s">
        <v>427</v>
      </c>
      <c r="C335" s="59" t="s">
        <v>25</v>
      </c>
      <c r="D335" s="59" t="s">
        <v>428</v>
      </c>
      <c r="E335" s="59" t="s">
        <v>288</v>
      </c>
      <c r="F335" s="59"/>
      <c r="G335" s="61" t="s">
        <v>27</v>
      </c>
      <c r="H335" s="62" t="n">
        <v>0.2718</v>
      </c>
      <c r="I335" s="63" t="n">
        <v>24.33</v>
      </c>
      <c r="J335" s="63" t="n">
        <v>6.61</v>
      </c>
    </row>
    <row r="336" customFormat="false" ht="30" hidden="false" customHeight="true" outlineLevel="0" collapsed="false">
      <c r="A336" s="59" t="s">
        <v>289</v>
      </c>
      <c r="B336" s="60" t="s">
        <v>338</v>
      </c>
      <c r="C336" s="59" t="s">
        <v>25</v>
      </c>
      <c r="D336" s="59" t="s">
        <v>339</v>
      </c>
      <c r="E336" s="59" t="s">
        <v>288</v>
      </c>
      <c r="F336" s="59"/>
      <c r="G336" s="61" t="s">
        <v>27</v>
      </c>
      <c r="H336" s="62" t="n">
        <v>0.0741</v>
      </c>
      <c r="I336" s="63" t="n">
        <v>19.29</v>
      </c>
      <c r="J336" s="63" t="n">
        <v>1.42</v>
      </c>
    </row>
    <row r="337" customFormat="false" ht="44.25" hidden="false" customHeight="true" outlineLevel="0" collapsed="false">
      <c r="A337" s="59" t="s">
        <v>289</v>
      </c>
      <c r="B337" s="60" t="s">
        <v>554</v>
      </c>
      <c r="C337" s="59" t="s">
        <v>25</v>
      </c>
      <c r="D337" s="59" t="s">
        <v>555</v>
      </c>
      <c r="E337" s="59" t="s">
        <v>366</v>
      </c>
      <c r="F337" s="59"/>
      <c r="G337" s="61" t="s">
        <v>367</v>
      </c>
      <c r="H337" s="62" t="n">
        <v>0.0565</v>
      </c>
      <c r="I337" s="63" t="n">
        <v>441.66</v>
      </c>
      <c r="J337" s="63" t="n">
        <v>24.95</v>
      </c>
    </row>
    <row r="338" customFormat="false" ht="30" hidden="false" customHeight="true" outlineLevel="0" collapsed="false">
      <c r="A338" s="69"/>
      <c r="B338" s="69"/>
      <c r="C338" s="69"/>
      <c r="D338" s="69"/>
      <c r="E338" s="69" t="s">
        <v>307</v>
      </c>
      <c r="F338" s="70" t="n">
        <v>8.96</v>
      </c>
      <c r="G338" s="69" t="s">
        <v>308</v>
      </c>
      <c r="H338" s="70" t="n">
        <v>0</v>
      </c>
      <c r="I338" s="69" t="s">
        <v>309</v>
      </c>
      <c r="J338" s="70" t="n">
        <v>8.96</v>
      </c>
    </row>
    <row r="339" customFormat="false" ht="30" hidden="false" customHeight="true" outlineLevel="0" collapsed="false">
      <c r="A339" s="69"/>
      <c r="B339" s="69"/>
      <c r="C339" s="69"/>
      <c r="D339" s="69"/>
      <c r="E339" s="69" t="s">
        <v>310</v>
      </c>
      <c r="F339" s="70" t="n">
        <v>0</v>
      </c>
      <c r="G339" s="69"/>
      <c r="H339" s="71" t="s">
        <v>311</v>
      </c>
      <c r="I339" s="71"/>
      <c r="J339" s="70" t="n">
        <v>32.98</v>
      </c>
    </row>
    <row r="340" customFormat="false" ht="30" hidden="false" customHeight="true" outlineLevel="0" collapsed="false">
      <c r="A340" s="72"/>
      <c r="B340" s="72"/>
      <c r="C340" s="72"/>
      <c r="D340" s="72"/>
      <c r="E340" s="72"/>
      <c r="F340" s="72"/>
      <c r="G340" s="72" t="s">
        <v>312</v>
      </c>
      <c r="H340" s="73" t="n">
        <v>140</v>
      </c>
      <c r="I340" s="72" t="s">
        <v>313</v>
      </c>
      <c r="J340" s="74" t="n">
        <v>4617.2</v>
      </c>
    </row>
    <row r="341" customFormat="false" ht="30" hidden="false" customHeight="true" outlineLevel="0" collapsed="false">
      <c r="A341" s="75"/>
      <c r="B341" s="75"/>
      <c r="C341" s="75"/>
      <c r="D341" s="75"/>
      <c r="E341" s="75"/>
      <c r="F341" s="75"/>
      <c r="G341" s="75"/>
      <c r="H341" s="75"/>
      <c r="I341" s="75"/>
      <c r="J341" s="75"/>
    </row>
    <row r="342" customFormat="false" ht="30" hidden="false" customHeight="true" outlineLevel="0" collapsed="false">
      <c r="A342" s="51" t="s">
        <v>125</v>
      </c>
      <c r="B342" s="52" t="s">
        <v>10</v>
      </c>
      <c r="C342" s="51" t="s">
        <v>11</v>
      </c>
      <c r="D342" s="51" t="s">
        <v>12</v>
      </c>
      <c r="E342" s="51" t="s">
        <v>286</v>
      </c>
      <c r="F342" s="51"/>
      <c r="G342" s="53" t="s">
        <v>13</v>
      </c>
      <c r="H342" s="52" t="s">
        <v>14</v>
      </c>
      <c r="I342" s="52" t="s">
        <v>15</v>
      </c>
      <c r="J342" s="52" t="s">
        <v>18</v>
      </c>
    </row>
    <row r="343" customFormat="false" ht="55.5" hidden="false" customHeight="true" outlineLevel="0" collapsed="false">
      <c r="A343" s="54" t="s">
        <v>287</v>
      </c>
      <c r="B343" s="55" t="s">
        <v>126</v>
      </c>
      <c r="C343" s="54" t="s">
        <v>25</v>
      </c>
      <c r="D343" s="54" t="s">
        <v>127</v>
      </c>
      <c r="E343" s="54" t="s">
        <v>556</v>
      </c>
      <c r="F343" s="54"/>
      <c r="G343" s="56" t="s">
        <v>45</v>
      </c>
      <c r="H343" s="57" t="n">
        <v>1</v>
      </c>
      <c r="I343" s="58" t="n">
        <v>99.01</v>
      </c>
      <c r="J343" s="58" t="n">
        <v>99.01</v>
      </c>
    </row>
    <row r="344" customFormat="false" ht="30" hidden="false" customHeight="true" outlineLevel="0" collapsed="false">
      <c r="A344" s="59" t="s">
        <v>289</v>
      </c>
      <c r="B344" s="60" t="s">
        <v>439</v>
      </c>
      <c r="C344" s="59" t="s">
        <v>25</v>
      </c>
      <c r="D344" s="59" t="s">
        <v>440</v>
      </c>
      <c r="E344" s="59" t="s">
        <v>288</v>
      </c>
      <c r="F344" s="59"/>
      <c r="G344" s="61" t="s">
        <v>27</v>
      </c>
      <c r="H344" s="62" t="n">
        <v>1.5126</v>
      </c>
      <c r="I344" s="63" t="n">
        <v>24.21</v>
      </c>
      <c r="J344" s="63" t="n">
        <v>36.62</v>
      </c>
    </row>
    <row r="345" customFormat="false" ht="30" hidden="false" customHeight="true" outlineLevel="0" collapsed="false">
      <c r="A345" s="59" t="s">
        <v>289</v>
      </c>
      <c r="B345" s="60" t="s">
        <v>338</v>
      </c>
      <c r="C345" s="59" t="s">
        <v>25</v>
      </c>
      <c r="D345" s="59" t="s">
        <v>339</v>
      </c>
      <c r="E345" s="59" t="s">
        <v>288</v>
      </c>
      <c r="F345" s="59"/>
      <c r="G345" s="61" t="s">
        <v>27</v>
      </c>
      <c r="H345" s="62" t="n">
        <v>0.3039</v>
      </c>
      <c r="I345" s="63" t="n">
        <v>19.29</v>
      </c>
      <c r="J345" s="63" t="n">
        <v>5.86</v>
      </c>
    </row>
    <row r="346" customFormat="false" ht="30" hidden="false" customHeight="true" outlineLevel="0" collapsed="false">
      <c r="A346" s="64" t="s">
        <v>292</v>
      </c>
      <c r="B346" s="65" t="s">
        <v>557</v>
      </c>
      <c r="C346" s="64" t="s">
        <v>25</v>
      </c>
      <c r="D346" s="64" t="s">
        <v>558</v>
      </c>
      <c r="E346" s="64" t="s">
        <v>324</v>
      </c>
      <c r="F346" s="64"/>
      <c r="G346" s="66" t="s">
        <v>45</v>
      </c>
      <c r="H346" s="67" t="n">
        <v>1.2904</v>
      </c>
      <c r="I346" s="68" t="n">
        <v>35.5</v>
      </c>
      <c r="J346" s="68" t="n">
        <v>45.8</v>
      </c>
    </row>
    <row r="347" customFormat="false" ht="30" hidden="false" customHeight="true" outlineLevel="0" collapsed="false">
      <c r="A347" s="64" t="s">
        <v>292</v>
      </c>
      <c r="B347" s="65" t="s">
        <v>443</v>
      </c>
      <c r="C347" s="64" t="s">
        <v>25</v>
      </c>
      <c r="D347" s="64" t="s">
        <v>444</v>
      </c>
      <c r="E347" s="64" t="s">
        <v>324</v>
      </c>
      <c r="F347" s="64"/>
      <c r="G347" s="66" t="s">
        <v>348</v>
      </c>
      <c r="H347" s="67" t="n">
        <v>9.1325</v>
      </c>
      <c r="I347" s="68" t="n">
        <v>1.05</v>
      </c>
      <c r="J347" s="68" t="n">
        <v>9.58</v>
      </c>
    </row>
    <row r="348" customFormat="false" ht="30" hidden="false" customHeight="true" outlineLevel="0" collapsed="false">
      <c r="A348" s="64" t="s">
        <v>292</v>
      </c>
      <c r="B348" s="65" t="s">
        <v>445</v>
      </c>
      <c r="C348" s="64" t="s">
        <v>25</v>
      </c>
      <c r="D348" s="64" t="s">
        <v>446</v>
      </c>
      <c r="E348" s="64" t="s">
        <v>324</v>
      </c>
      <c r="F348" s="64"/>
      <c r="G348" s="66" t="s">
        <v>348</v>
      </c>
      <c r="H348" s="67" t="n">
        <v>0.188</v>
      </c>
      <c r="I348" s="68" t="n">
        <v>6.16</v>
      </c>
      <c r="J348" s="68" t="n">
        <v>1.15</v>
      </c>
    </row>
    <row r="349" customFormat="false" ht="30" hidden="false" customHeight="true" outlineLevel="0" collapsed="false">
      <c r="A349" s="69"/>
      <c r="B349" s="69"/>
      <c r="C349" s="69"/>
      <c r="D349" s="69"/>
      <c r="E349" s="69" t="s">
        <v>307</v>
      </c>
      <c r="F349" s="70" t="n">
        <v>33.11</v>
      </c>
      <c r="G349" s="69" t="s">
        <v>308</v>
      </c>
      <c r="H349" s="70" t="n">
        <v>0</v>
      </c>
      <c r="I349" s="69" t="s">
        <v>309</v>
      </c>
      <c r="J349" s="70" t="n">
        <v>33.11</v>
      </c>
    </row>
    <row r="350" customFormat="false" ht="30" hidden="false" customHeight="true" outlineLevel="0" collapsed="false">
      <c r="A350" s="69"/>
      <c r="B350" s="69"/>
      <c r="C350" s="69"/>
      <c r="D350" s="69"/>
      <c r="E350" s="69" t="s">
        <v>310</v>
      </c>
      <c r="F350" s="70" t="n">
        <v>0</v>
      </c>
      <c r="G350" s="69"/>
      <c r="H350" s="71" t="s">
        <v>311</v>
      </c>
      <c r="I350" s="71"/>
      <c r="J350" s="70" t="n">
        <v>99.01</v>
      </c>
    </row>
    <row r="351" customFormat="false" ht="30" hidden="false" customHeight="true" outlineLevel="0" collapsed="false">
      <c r="A351" s="72"/>
      <c r="B351" s="72"/>
      <c r="C351" s="72"/>
      <c r="D351" s="72"/>
      <c r="E351" s="72"/>
      <c r="F351" s="72"/>
      <c r="G351" s="72" t="s">
        <v>312</v>
      </c>
      <c r="H351" s="73" t="n">
        <v>60</v>
      </c>
      <c r="I351" s="72" t="s">
        <v>313</v>
      </c>
      <c r="J351" s="74" t="n">
        <v>5940.6</v>
      </c>
    </row>
    <row r="352" customFormat="false" ht="30" hidden="false" customHeight="true" outlineLevel="0" collapsed="false">
      <c r="A352" s="75"/>
      <c r="B352" s="75"/>
      <c r="C352" s="75"/>
      <c r="D352" s="75"/>
      <c r="E352" s="75"/>
      <c r="F352" s="75"/>
      <c r="G352" s="75"/>
      <c r="H352" s="75"/>
      <c r="I352" s="75"/>
      <c r="J352" s="75"/>
    </row>
    <row r="353" customFormat="false" ht="30" hidden="false" customHeight="true" outlineLevel="0" collapsed="false">
      <c r="A353" s="51" t="s">
        <v>128</v>
      </c>
      <c r="B353" s="52" t="s">
        <v>10</v>
      </c>
      <c r="C353" s="51" t="s">
        <v>11</v>
      </c>
      <c r="D353" s="51" t="s">
        <v>12</v>
      </c>
      <c r="E353" s="51" t="s">
        <v>286</v>
      </c>
      <c r="F353" s="51"/>
      <c r="G353" s="53" t="s">
        <v>13</v>
      </c>
      <c r="H353" s="52" t="s">
        <v>14</v>
      </c>
      <c r="I353" s="52" t="s">
        <v>15</v>
      </c>
      <c r="J353" s="52" t="s">
        <v>18</v>
      </c>
    </row>
    <row r="354" customFormat="false" ht="69" hidden="false" customHeight="true" outlineLevel="0" collapsed="false">
      <c r="A354" s="54" t="s">
        <v>287</v>
      </c>
      <c r="B354" s="55" t="s">
        <v>129</v>
      </c>
      <c r="C354" s="54" t="s">
        <v>25</v>
      </c>
      <c r="D354" s="54" t="s">
        <v>130</v>
      </c>
      <c r="E354" s="54" t="s">
        <v>556</v>
      </c>
      <c r="F354" s="54"/>
      <c r="G354" s="56" t="s">
        <v>45</v>
      </c>
      <c r="H354" s="57" t="n">
        <v>1</v>
      </c>
      <c r="I354" s="58" t="n">
        <v>86.2</v>
      </c>
      <c r="J354" s="58" t="n">
        <v>86.2</v>
      </c>
    </row>
    <row r="355" customFormat="false" ht="30" hidden="false" customHeight="true" outlineLevel="0" collapsed="false">
      <c r="A355" s="59" t="s">
        <v>289</v>
      </c>
      <c r="B355" s="60" t="s">
        <v>559</v>
      </c>
      <c r="C355" s="59" t="s">
        <v>25</v>
      </c>
      <c r="D355" s="59" t="s">
        <v>560</v>
      </c>
      <c r="E355" s="59" t="s">
        <v>288</v>
      </c>
      <c r="F355" s="59"/>
      <c r="G355" s="61" t="s">
        <v>27</v>
      </c>
      <c r="H355" s="62" t="n">
        <v>1.0956</v>
      </c>
      <c r="I355" s="63" t="n">
        <v>24.21</v>
      </c>
      <c r="J355" s="63" t="n">
        <v>26.52</v>
      </c>
    </row>
    <row r="356" customFormat="false" ht="30" hidden="false" customHeight="true" outlineLevel="0" collapsed="false">
      <c r="A356" s="59" t="s">
        <v>289</v>
      </c>
      <c r="B356" s="60" t="s">
        <v>338</v>
      </c>
      <c r="C356" s="59" t="s">
        <v>25</v>
      </c>
      <c r="D356" s="59" t="s">
        <v>339</v>
      </c>
      <c r="E356" s="59" t="s">
        <v>288</v>
      </c>
      <c r="F356" s="59"/>
      <c r="G356" s="61" t="s">
        <v>27</v>
      </c>
      <c r="H356" s="62" t="n">
        <v>0.4972</v>
      </c>
      <c r="I356" s="63" t="n">
        <v>19.29</v>
      </c>
      <c r="J356" s="63" t="n">
        <v>9.59</v>
      </c>
    </row>
    <row r="357" customFormat="false" ht="52.5" hidden="false" customHeight="true" outlineLevel="0" collapsed="false">
      <c r="A357" s="59" t="s">
        <v>289</v>
      </c>
      <c r="B357" s="60" t="s">
        <v>561</v>
      </c>
      <c r="C357" s="59" t="s">
        <v>25</v>
      </c>
      <c r="D357" s="59" t="s">
        <v>562</v>
      </c>
      <c r="E357" s="59" t="s">
        <v>359</v>
      </c>
      <c r="F357" s="59"/>
      <c r="G357" s="61" t="s">
        <v>360</v>
      </c>
      <c r="H357" s="62" t="n">
        <v>0.0254</v>
      </c>
      <c r="I357" s="63" t="n">
        <v>5.82</v>
      </c>
      <c r="J357" s="63" t="n">
        <v>0.14</v>
      </c>
    </row>
    <row r="358" customFormat="false" ht="53.25" hidden="false" customHeight="true" outlineLevel="0" collapsed="false">
      <c r="A358" s="59" t="s">
        <v>289</v>
      </c>
      <c r="B358" s="60" t="s">
        <v>563</v>
      </c>
      <c r="C358" s="59" t="s">
        <v>25</v>
      </c>
      <c r="D358" s="59" t="s">
        <v>564</v>
      </c>
      <c r="E358" s="59" t="s">
        <v>359</v>
      </c>
      <c r="F358" s="59"/>
      <c r="G358" s="61" t="s">
        <v>363</v>
      </c>
      <c r="H358" s="62" t="n">
        <v>0.0759</v>
      </c>
      <c r="I358" s="63" t="n">
        <v>1.62</v>
      </c>
      <c r="J358" s="63" t="n">
        <v>0.12</v>
      </c>
    </row>
    <row r="359" customFormat="false" ht="40.5" hidden="false" customHeight="true" outlineLevel="0" collapsed="false">
      <c r="A359" s="59" t="s">
        <v>289</v>
      </c>
      <c r="B359" s="60" t="s">
        <v>565</v>
      </c>
      <c r="C359" s="59" t="s">
        <v>25</v>
      </c>
      <c r="D359" s="59" t="s">
        <v>566</v>
      </c>
      <c r="E359" s="59" t="s">
        <v>359</v>
      </c>
      <c r="F359" s="59"/>
      <c r="G359" s="61" t="s">
        <v>360</v>
      </c>
      <c r="H359" s="62" t="n">
        <v>0.0903</v>
      </c>
      <c r="I359" s="63" t="n">
        <v>3.58</v>
      </c>
      <c r="J359" s="63" t="n">
        <v>0.32</v>
      </c>
    </row>
    <row r="360" customFormat="false" ht="42" hidden="false" customHeight="true" outlineLevel="0" collapsed="false">
      <c r="A360" s="59" t="s">
        <v>289</v>
      </c>
      <c r="B360" s="60" t="s">
        <v>567</v>
      </c>
      <c r="C360" s="59" t="s">
        <v>25</v>
      </c>
      <c r="D360" s="59" t="s">
        <v>568</v>
      </c>
      <c r="E360" s="59" t="s">
        <v>359</v>
      </c>
      <c r="F360" s="59"/>
      <c r="G360" s="61" t="s">
        <v>363</v>
      </c>
      <c r="H360" s="62" t="n">
        <v>0.2164</v>
      </c>
      <c r="I360" s="63" t="n">
        <v>0.54</v>
      </c>
      <c r="J360" s="63" t="n">
        <v>0.11</v>
      </c>
    </row>
    <row r="361" customFormat="false" ht="33" hidden="false" customHeight="true" outlineLevel="0" collapsed="false">
      <c r="A361" s="64" t="s">
        <v>292</v>
      </c>
      <c r="B361" s="65" t="s">
        <v>569</v>
      </c>
      <c r="C361" s="64" t="s">
        <v>25</v>
      </c>
      <c r="D361" s="64" t="s">
        <v>570</v>
      </c>
      <c r="E361" s="64" t="s">
        <v>324</v>
      </c>
      <c r="F361" s="64"/>
      <c r="G361" s="66" t="s">
        <v>100</v>
      </c>
      <c r="H361" s="67" t="n">
        <v>1.67</v>
      </c>
      <c r="I361" s="68" t="n">
        <v>1.22</v>
      </c>
      <c r="J361" s="68" t="n">
        <v>2.03</v>
      </c>
    </row>
    <row r="362" customFormat="false" ht="39.75" hidden="false" customHeight="true" outlineLevel="0" collapsed="false">
      <c r="A362" s="64" t="s">
        <v>292</v>
      </c>
      <c r="B362" s="65" t="s">
        <v>571</v>
      </c>
      <c r="C362" s="64" t="s">
        <v>25</v>
      </c>
      <c r="D362" s="64" t="s">
        <v>572</v>
      </c>
      <c r="E362" s="64" t="s">
        <v>324</v>
      </c>
      <c r="F362" s="64"/>
      <c r="G362" s="66" t="s">
        <v>348</v>
      </c>
      <c r="H362" s="67" t="n">
        <v>20</v>
      </c>
      <c r="I362" s="68" t="n">
        <v>0.57</v>
      </c>
      <c r="J362" s="68" t="n">
        <v>11.4</v>
      </c>
    </row>
    <row r="363" customFormat="false" ht="30" hidden="false" customHeight="true" outlineLevel="0" collapsed="false">
      <c r="A363" s="64" t="s">
        <v>292</v>
      </c>
      <c r="B363" s="65" t="s">
        <v>447</v>
      </c>
      <c r="C363" s="64" t="s">
        <v>25</v>
      </c>
      <c r="D363" s="64" t="s">
        <v>448</v>
      </c>
      <c r="E363" s="64" t="s">
        <v>324</v>
      </c>
      <c r="F363" s="64"/>
      <c r="G363" s="66" t="s">
        <v>351</v>
      </c>
      <c r="H363" s="67" t="n">
        <v>0.04</v>
      </c>
      <c r="I363" s="68" t="n">
        <v>6.06</v>
      </c>
      <c r="J363" s="68" t="n">
        <v>0.24</v>
      </c>
    </row>
    <row r="364" customFormat="false" ht="30" hidden="false" customHeight="true" outlineLevel="0" collapsed="false">
      <c r="A364" s="64" t="s">
        <v>292</v>
      </c>
      <c r="B364" s="65" t="s">
        <v>573</v>
      </c>
      <c r="C364" s="64" t="s">
        <v>25</v>
      </c>
      <c r="D364" s="64" t="s">
        <v>574</v>
      </c>
      <c r="E364" s="64" t="s">
        <v>324</v>
      </c>
      <c r="F364" s="64"/>
      <c r="G364" s="66" t="s">
        <v>351</v>
      </c>
      <c r="H364" s="67" t="n">
        <v>0.0125</v>
      </c>
      <c r="I364" s="68" t="n">
        <v>18.77</v>
      </c>
      <c r="J364" s="68" t="n">
        <v>0.23</v>
      </c>
    </row>
    <row r="365" customFormat="false" ht="30" hidden="false" customHeight="true" outlineLevel="0" collapsed="false">
      <c r="A365" s="64" t="s">
        <v>292</v>
      </c>
      <c r="B365" s="65" t="s">
        <v>575</v>
      </c>
      <c r="C365" s="64" t="s">
        <v>25</v>
      </c>
      <c r="D365" s="64" t="s">
        <v>576</v>
      </c>
      <c r="E365" s="64" t="s">
        <v>324</v>
      </c>
      <c r="F365" s="64"/>
      <c r="G365" s="66" t="s">
        <v>348</v>
      </c>
      <c r="H365" s="67" t="n">
        <v>10</v>
      </c>
      <c r="I365" s="68" t="n">
        <v>3.55</v>
      </c>
      <c r="J365" s="68" t="n">
        <v>35.5</v>
      </c>
    </row>
    <row r="366" customFormat="false" ht="30" hidden="false" customHeight="true" outlineLevel="0" collapsed="false">
      <c r="A366" s="69"/>
      <c r="B366" s="69"/>
      <c r="C366" s="69"/>
      <c r="D366" s="69"/>
      <c r="E366" s="69" t="s">
        <v>307</v>
      </c>
      <c r="F366" s="70" t="n">
        <v>27.94</v>
      </c>
      <c r="G366" s="69" t="s">
        <v>308</v>
      </c>
      <c r="H366" s="70" t="n">
        <v>0</v>
      </c>
      <c r="I366" s="69" t="s">
        <v>309</v>
      </c>
      <c r="J366" s="70" t="n">
        <v>27.94</v>
      </c>
    </row>
    <row r="367" customFormat="false" ht="30" hidden="false" customHeight="true" outlineLevel="0" collapsed="false">
      <c r="A367" s="69"/>
      <c r="B367" s="69"/>
      <c r="C367" s="69"/>
      <c r="D367" s="69"/>
      <c r="E367" s="69" t="s">
        <v>310</v>
      </c>
      <c r="F367" s="70" t="n">
        <v>0</v>
      </c>
      <c r="G367" s="69"/>
      <c r="H367" s="71" t="s">
        <v>311</v>
      </c>
      <c r="I367" s="71"/>
      <c r="J367" s="70" t="n">
        <v>86.2</v>
      </c>
    </row>
    <row r="368" customFormat="false" ht="30" hidden="false" customHeight="true" outlineLevel="0" collapsed="false">
      <c r="A368" s="72"/>
      <c r="B368" s="72"/>
      <c r="C368" s="72"/>
      <c r="D368" s="72"/>
      <c r="E368" s="72"/>
      <c r="F368" s="72"/>
      <c r="G368" s="72" t="s">
        <v>312</v>
      </c>
      <c r="H368" s="73" t="n">
        <v>80</v>
      </c>
      <c r="I368" s="72" t="s">
        <v>313</v>
      </c>
      <c r="J368" s="74" t="n">
        <v>6896</v>
      </c>
    </row>
    <row r="369" customFormat="false" ht="30" hidden="false" customHeight="true" outlineLevel="0" collapsed="false">
      <c r="A369" s="75"/>
      <c r="B369" s="75"/>
      <c r="C369" s="75"/>
      <c r="D369" s="75"/>
      <c r="E369" s="75"/>
      <c r="F369" s="75"/>
      <c r="G369" s="75"/>
      <c r="H369" s="75"/>
      <c r="I369" s="75"/>
      <c r="J369" s="75"/>
    </row>
    <row r="370" customFormat="false" ht="30" hidden="false" customHeight="true" outlineLevel="0" collapsed="false">
      <c r="A370" s="48" t="s">
        <v>131</v>
      </c>
      <c r="B370" s="48"/>
      <c r="C370" s="48"/>
      <c r="D370" s="48" t="s">
        <v>132</v>
      </c>
      <c r="E370" s="48"/>
      <c r="F370" s="48"/>
      <c r="G370" s="48"/>
      <c r="H370" s="49"/>
      <c r="I370" s="48"/>
      <c r="J370" s="50" t="n">
        <v>16369.6</v>
      </c>
    </row>
    <row r="371" customFormat="false" ht="30" hidden="false" customHeight="true" outlineLevel="0" collapsed="false">
      <c r="A371" s="51" t="s">
        <v>133</v>
      </c>
      <c r="B371" s="52" t="s">
        <v>10</v>
      </c>
      <c r="C371" s="51" t="s">
        <v>11</v>
      </c>
      <c r="D371" s="51" t="s">
        <v>12</v>
      </c>
      <c r="E371" s="51" t="s">
        <v>286</v>
      </c>
      <c r="F371" s="51"/>
      <c r="G371" s="53" t="s">
        <v>13</v>
      </c>
      <c r="H371" s="52" t="s">
        <v>14</v>
      </c>
      <c r="I371" s="52" t="s">
        <v>15</v>
      </c>
      <c r="J371" s="52" t="s">
        <v>18</v>
      </c>
    </row>
    <row r="372" customFormat="false" ht="59.25" hidden="false" customHeight="true" outlineLevel="0" collapsed="false">
      <c r="A372" s="54" t="s">
        <v>287</v>
      </c>
      <c r="B372" s="55" t="s">
        <v>120</v>
      </c>
      <c r="C372" s="54" t="s">
        <v>25</v>
      </c>
      <c r="D372" s="54" t="s">
        <v>121</v>
      </c>
      <c r="E372" s="54" t="s">
        <v>366</v>
      </c>
      <c r="F372" s="54"/>
      <c r="G372" s="56" t="s">
        <v>45</v>
      </c>
      <c r="H372" s="57" t="n">
        <v>1</v>
      </c>
      <c r="I372" s="58" t="n">
        <v>2.98</v>
      </c>
      <c r="J372" s="58" t="n">
        <v>2.98</v>
      </c>
    </row>
    <row r="373" customFormat="false" ht="30" hidden="false" customHeight="true" outlineLevel="0" collapsed="false">
      <c r="A373" s="59" t="s">
        <v>289</v>
      </c>
      <c r="B373" s="60" t="s">
        <v>427</v>
      </c>
      <c r="C373" s="59" t="s">
        <v>25</v>
      </c>
      <c r="D373" s="59" t="s">
        <v>428</v>
      </c>
      <c r="E373" s="59" t="s">
        <v>288</v>
      </c>
      <c r="F373" s="59"/>
      <c r="G373" s="61" t="s">
        <v>27</v>
      </c>
      <c r="H373" s="62" t="n">
        <v>0.045</v>
      </c>
      <c r="I373" s="63" t="n">
        <v>24.33</v>
      </c>
      <c r="J373" s="63" t="n">
        <v>1.09</v>
      </c>
    </row>
    <row r="374" customFormat="false" ht="30" hidden="false" customHeight="true" outlineLevel="0" collapsed="false">
      <c r="A374" s="59" t="s">
        <v>289</v>
      </c>
      <c r="B374" s="60" t="s">
        <v>338</v>
      </c>
      <c r="C374" s="59" t="s">
        <v>25</v>
      </c>
      <c r="D374" s="59" t="s">
        <v>339</v>
      </c>
      <c r="E374" s="59" t="s">
        <v>288</v>
      </c>
      <c r="F374" s="59"/>
      <c r="G374" s="61" t="s">
        <v>27</v>
      </c>
      <c r="H374" s="62" t="n">
        <v>0.089</v>
      </c>
      <c r="I374" s="63" t="n">
        <v>19.29</v>
      </c>
      <c r="J374" s="63" t="n">
        <v>1.71</v>
      </c>
    </row>
    <row r="375" customFormat="false" ht="42.75" hidden="false" customHeight="true" outlineLevel="0" collapsed="false">
      <c r="A375" s="59" t="s">
        <v>289</v>
      </c>
      <c r="B375" s="60" t="s">
        <v>550</v>
      </c>
      <c r="C375" s="59" t="s">
        <v>25</v>
      </c>
      <c r="D375" s="59" t="s">
        <v>551</v>
      </c>
      <c r="E375" s="59" t="s">
        <v>359</v>
      </c>
      <c r="F375" s="59"/>
      <c r="G375" s="61" t="s">
        <v>360</v>
      </c>
      <c r="H375" s="62" t="n">
        <v>0.025</v>
      </c>
      <c r="I375" s="63" t="n">
        <v>6.27</v>
      </c>
      <c r="J375" s="63" t="n">
        <v>0.15</v>
      </c>
    </row>
    <row r="376" customFormat="false" ht="40.5" hidden="false" customHeight="true" outlineLevel="0" collapsed="false">
      <c r="A376" s="59" t="s">
        <v>289</v>
      </c>
      <c r="B376" s="60" t="s">
        <v>552</v>
      </c>
      <c r="C376" s="59" t="s">
        <v>25</v>
      </c>
      <c r="D376" s="59" t="s">
        <v>553</v>
      </c>
      <c r="E376" s="59" t="s">
        <v>359</v>
      </c>
      <c r="F376" s="59"/>
      <c r="G376" s="61" t="s">
        <v>363</v>
      </c>
      <c r="H376" s="62" t="n">
        <v>0.042</v>
      </c>
      <c r="I376" s="63" t="n">
        <v>0.78</v>
      </c>
      <c r="J376" s="63" t="n">
        <v>0.03</v>
      </c>
    </row>
    <row r="377" customFormat="false" ht="30" hidden="false" customHeight="true" outlineLevel="0" collapsed="false">
      <c r="A377" s="69"/>
      <c r="B377" s="69"/>
      <c r="C377" s="69"/>
      <c r="D377" s="69"/>
      <c r="E377" s="69" t="s">
        <v>307</v>
      </c>
      <c r="F377" s="70" t="n">
        <v>2.13</v>
      </c>
      <c r="G377" s="69" t="s">
        <v>308</v>
      </c>
      <c r="H377" s="70" t="n">
        <v>0</v>
      </c>
      <c r="I377" s="69" t="s">
        <v>309</v>
      </c>
      <c r="J377" s="70" t="n">
        <v>2.13</v>
      </c>
    </row>
    <row r="378" customFormat="false" ht="30" hidden="false" customHeight="true" outlineLevel="0" collapsed="false">
      <c r="A378" s="69"/>
      <c r="B378" s="69"/>
      <c r="C378" s="69"/>
      <c r="D378" s="69"/>
      <c r="E378" s="69" t="s">
        <v>310</v>
      </c>
      <c r="F378" s="70" t="n">
        <v>0</v>
      </c>
      <c r="G378" s="69"/>
      <c r="H378" s="71" t="s">
        <v>311</v>
      </c>
      <c r="I378" s="71"/>
      <c r="J378" s="70" t="n">
        <v>2.98</v>
      </c>
    </row>
    <row r="379" customFormat="false" ht="30" hidden="false" customHeight="true" outlineLevel="0" collapsed="false">
      <c r="A379" s="72"/>
      <c r="B379" s="72"/>
      <c r="C379" s="72"/>
      <c r="D379" s="72"/>
      <c r="E379" s="72"/>
      <c r="F379" s="72"/>
      <c r="G379" s="72" t="s">
        <v>312</v>
      </c>
      <c r="H379" s="73" t="n">
        <v>130</v>
      </c>
      <c r="I379" s="72" t="s">
        <v>313</v>
      </c>
      <c r="J379" s="74" t="n">
        <v>387.4</v>
      </c>
    </row>
    <row r="380" customFormat="false" ht="30" hidden="false" customHeight="true" outlineLevel="0" collapsed="false">
      <c r="A380" s="75"/>
      <c r="B380" s="75"/>
      <c r="C380" s="75"/>
      <c r="D380" s="75"/>
      <c r="E380" s="75"/>
      <c r="F380" s="75"/>
      <c r="G380" s="75"/>
      <c r="H380" s="75"/>
      <c r="I380" s="75"/>
      <c r="J380" s="75"/>
    </row>
    <row r="381" customFormat="false" ht="30" hidden="false" customHeight="true" outlineLevel="0" collapsed="false">
      <c r="A381" s="51" t="s">
        <v>134</v>
      </c>
      <c r="B381" s="52" t="s">
        <v>10</v>
      </c>
      <c r="C381" s="51" t="s">
        <v>11</v>
      </c>
      <c r="D381" s="51" t="s">
        <v>12</v>
      </c>
      <c r="E381" s="51" t="s">
        <v>286</v>
      </c>
      <c r="F381" s="51"/>
      <c r="G381" s="53" t="s">
        <v>13</v>
      </c>
      <c r="H381" s="52" t="s">
        <v>14</v>
      </c>
      <c r="I381" s="52" t="s">
        <v>15</v>
      </c>
      <c r="J381" s="52" t="s">
        <v>18</v>
      </c>
    </row>
    <row r="382" customFormat="false" ht="44.25" hidden="false" customHeight="true" outlineLevel="0" collapsed="false">
      <c r="A382" s="54" t="s">
        <v>287</v>
      </c>
      <c r="B382" s="55" t="s">
        <v>135</v>
      </c>
      <c r="C382" s="54" t="s">
        <v>25</v>
      </c>
      <c r="D382" s="54" t="s">
        <v>136</v>
      </c>
      <c r="E382" s="54" t="s">
        <v>577</v>
      </c>
      <c r="F382" s="54"/>
      <c r="G382" s="56" t="s">
        <v>45</v>
      </c>
      <c r="H382" s="57" t="n">
        <v>1</v>
      </c>
      <c r="I382" s="58" t="n">
        <v>122.94</v>
      </c>
      <c r="J382" s="58" t="n">
        <v>122.94</v>
      </c>
    </row>
    <row r="383" customFormat="false" ht="30" hidden="false" customHeight="true" outlineLevel="0" collapsed="false">
      <c r="A383" s="59" t="s">
        <v>289</v>
      </c>
      <c r="B383" s="60" t="s">
        <v>578</v>
      </c>
      <c r="C383" s="59" t="s">
        <v>25</v>
      </c>
      <c r="D383" s="59" t="s">
        <v>579</v>
      </c>
      <c r="E383" s="59" t="s">
        <v>288</v>
      </c>
      <c r="F383" s="59"/>
      <c r="G383" s="61" t="s">
        <v>27</v>
      </c>
      <c r="H383" s="62" t="n">
        <v>0.2746</v>
      </c>
      <c r="I383" s="63" t="n">
        <v>22.33</v>
      </c>
      <c r="J383" s="63" t="n">
        <v>6.13</v>
      </c>
    </row>
    <row r="384" customFormat="false" ht="30" hidden="false" customHeight="true" outlineLevel="0" collapsed="false">
      <c r="A384" s="59" t="s">
        <v>289</v>
      </c>
      <c r="B384" s="60" t="s">
        <v>338</v>
      </c>
      <c r="C384" s="59" t="s">
        <v>25</v>
      </c>
      <c r="D384" s="59" t="s">
        <v>339</v>
      </c>
      <c r="E384" s="59" t="s">
        <v>288</v>
      </c>
      <c r="F384" s="59"/>
      <c r="G384" s="61" t="s">
        <v>27</v>
      </c>
      <c r="H384" s="62" t="n">
        <v>0.2746</v>
      </c>
      <c r="I384" s="63" t="n">
        <v>19.29</v>
      </c>
      <c r="J384" s="63" t="n">
        <v>5.29</v>
      </c>
    </row>
    <row r="385" customFormat="false" ht="42" hidden="false" customHeight="true" outlineLevel="0" collapsed="false">
      <c r="A385" s="59" t="s">
        <v>289</v>
      </c>
      <c r="B385" s="60" t="s">
        <v>580</v>
      </c>
      <c r="C385" s="59" t="s">
        <v>25</v>
      </c>
      <c r="D385" s="59" t="s">
        <v>581</v>
      </c>
      <c r="E385" s="59" t="s">
        <v>359</v>
      </c>
      <c r="F385" s="59"/>
      <c r="G385" s="61" t="s">
        <v>360</v>
      </c>
      <c r="H385" s="62" t="n">
        <v>0.0069</v>
      </c>
      <c r="I385" s="63" t="n">
        <v>8.32</v>
      </c>
      <c r="J385" s="63" t="n">
        <v>0.05</v>
      </c>
    </row>
    <row r="386" customFormat="false" ht="45.75" hidden="false" customHeight="true" outlineLevel="0" collapsed="false">
      <c r="A386" s="59" t="s">
        <v>289</v>
      </c>
      <c r="B386" s="60" t="s">
        <v>582</v>
      </c>
      <c r="C386" s="59" t="s">
        <v>25</v>
      </c>
      <c r="D386" s="59" t="s">
        <v>583</v>
      </c>
      <c r="E386" s="59" t="s">
        <v>359</v>
      </c>
      <c r="F386" s="59"/>
      <c r="G386" s="61" t="s">
        <v>363</v>
      </c>
      <c r="H386" s="62" t="n">
        <v>0.1304</v>
      </c>
      <c r="I386" s="63" t="n">
        <v>0.57</v>
      </c>
      <c r="J386" s="63" t="n">
        <v>0.07</v>
      </c>
    </row>
    <row r="387" customFormat="false" ht="67.5" hidden="false" customHeight="true" outlineLevel="0" collapsed="false">
      <c r="A387" s="59" t="s">
        <v>289</v>
      </c>
      <c r="B387" s="60" t="s">
        <v>584</v>
      </c>
      <c r="C387" s="59" t="s">
        <v>25</v>
      </c>
      <c r="D387" s="59" t="s">
        <v>585</v>
      </c>
      <c r="E387" s="59" t="s">
        <v>359</v>
      </c>
      <c r="F387" s="59"/>
      <c r="G387" s="61" t="s">
        <v>360</v>
      </c>
      <c r="H387" s="62" t="n">
        <v>0.0038</v>
      </c>
      <c r="I387" s="63" t="n">
        <v>9.61</v>
      </c>
      <c r="J387" s="63" t="n">
        <v>0.03</v>
      </c>
    </row>
    <row r="388" customFormat="false" ht="66.75" hidden="false" customHeight="true" outlineLevel="0" collapsed="false">
      <c r="A388" s="59" t="s">
        <v>289</v>
      </c>
      <c r="B388" s="60" t="s">
        <v>586</v>
      </c>
      <c r="C388" s="59" t="s">
        <v>25</v>
      </c>
      <c r="D388" s="59" t="s">
        <v>587</v>
      </c>
      <c r="E388" s="59" t="s">
        <v>359</v>
      </c>
      <c r="F388" s="59"/>
      <c r="G388" s="61" t="s">
        <v>363</v>
      </c>
      <c r="H388" s="62" t="n">
        <v>0.1335</v>
      </c>
      <c r="I388" s="63" t="n">
        <v>1.15</v>
      </c>
      <c r="J388" s="63" t="n">
        <v>0.15</v>
      </c>
    </row>
    <row r="389" customFormat="false" ht="30" hidden="false" customHeight="true" outlineLevel="0" collapsed="false">
      <c r="A389" s="64" t="s">
        <v>292</v>
      </c>
      <c r="B389" s="65" t="s">
        <v>588</v>
      </c>
      <c r="C389" s="64" t="s">
        <v>25</v>
      </c>
      <c r="D389" s="64" t="s">
        <v>589</v>
      </c>
      <c r="E389" s="64" t="s">
        <v>324</v>
      </c>
      <c r="F389" s="64"/>
      <c r="G389" s="66" t="s">
        <v>367</v>
      </c>
      <c r="H389" s="67" t="n">
        <v>0.0568</v>
      </c>
      <c r="I389" s="68" t="n">
        <v>127.95</v>
      </c>
      <c r="J389" s="68" t="n">
        <v>7.26</v>
      </c>
    </row>
    <row r="390" customFormat="false" ht="30" hidden="false" customHeight="true" outlineLevel="0" collapsed="false">
      <c r="A390" s="64" t="s">
        <v>292</v>
      </c>
      <c r="B390" s="65" t="s">
        <v>590</v>
      </c>
      <c r="C390" s="64" t="s">
        <v>25</v>
      </c>
      <c r="D390" s="64" t="s">
        <v>591</v>
      </c>
      <c r="E390" s="64" t="s">
        <v>324</v>
      </c>
      <c r="F390" s="64"/>
      <c r="G390" s="66" t="s">
        <v>367</v>
      </c>
      <c r="H390" s="67" t="n">
        <v>0.0098</v>
      </c>
      <c r="I390" s="68" t="n">
        <v>106.4</v>
      </c>
      <c r="J390" s="68" t="n">
        <v>1.04</v>
      </c>
    </row>
    <row r="391" customFormat="false" ht="69" hidden="false" customHeight="true" outlineLevel="0" collapsed="false">
      <c r="A391" s="64" t="s">
        <v>292</v>
      </c>
      <c r="B391" s="65" t="s">
        <v>592</v>
      </c>
      <c r="C391" s="64" t="s">
        <v>25</v>
      </c>
      <c r="D391" s="64" t="s">
        <v>593</v>
      </c>
      <c r="E391" s="64" t="s">
        <v>324</v>
      </c>
      <c r="F391" s="64"/>
      <c r="G391" s="66" t="s">
        <v>45</v>
      </c>
      <c r="H391" s="67" t="n">
        <v>1.004</v>
      </c>
      <c r="I391" s="68" t="n">
        <v>102.51</v>
      </c>
      <c r="J391" s="68" t="n">
        <v>102.92</v>
      </c>
    </row>
    <row r="392" customFormat="false" ht="30" hidden="false" customHeight="true" outlineLevel="0" collapsed="false">
      <c r="A392" s="69"/>
      <c r="B392" s="69"/>
      <c r="C392" s="69"/>
      <c r="D392" s="69"/>
      <c r="E392" s="69" t="s">
        <v>307</v>
      </c>
      <c r="F392" s="70" t="n">
        <v>8.62</v>
      </c>
      <c r="G392" s="69" t="s">
        <v>308</v>
      </c>
      <c r="H392" s="70" t="n">
        <v>0</v>
      </c>
      <c r="I392" s="69" t="s">
        <v>309</v>
      </c>
      <c r="J392" s="70" t="n">
        <v>8.62</v>
      </c>
    </row>
    <row r="393" customFormat="false" ht="30" hidden="false" customHeight="true" outlineLevel="0" collapsed="false">
      <c r="A393" s="69"/>
      <c r="B393" s="69"/>
      <c r="C393" s="69"/>
      <c r="D393" s="69"/>
      <c r="E393" s="69" t="s">
        <v>310</v>
      </c>
      <c r="F393" s="70" t="n">
        <v>0</v>
      </c>
      <c r="G393" s="69"/>
      <c r="H393" s="71" t="s">
        <v>311</v>
      </c>
      <c r="I393" s="71"/>
      <c r="J393" s="70" t="n">
        <v>122.94</v>
      </c>
    </row>
    <row r="394" customFormat="false" ht="30" hidden="false" customHeight="true" outlineLevel="0" collapsed="false">
      <c r="A394" s="72"/>
      <c r="B394" s="72"/>
      <c r="C394" s="72"/>
      <c r="D394" s="72"/>
      <c r="E394" s="72"/>
      <c r="F394" s="72"/>
      <c r="G394" s="72" t="s">
        <v>312</v>
      </c>
      <c r="H394" s="73" t="n">
        <v>130</v>
      </c>
      <c r="I394" s="72" t="s">
        <v>313</v>
      </c>
      <c r="J394" s="74" t="n">
        <v>15982.2</v>
      </c>
    </row>
    <row r="395" customFormat="false" ht="30" hidden="false" customHeight="true" outlineLevel="0" collapsed="false">
      <c r="A395" s="75"/>
      <c r="B395" s="75"/>
      <c r="C395" s="75"/>
      <c r="D395" s="75"/>
      <c r="E395" s="75"/>
      <c r="F395" s="75"/>
      <c r="G395" s="75"/>
      <c r="H395" s="75"/>
      <c r="I395" s="75"/>
      <c r="J395" s="75"/>
    </row>
    <row r="396" customFormat="false" ht="30" hidden="false" customHeight="true" outlineLevel="0" collapsed="false">
      <c r="A396" s="48" t="s">
        <v>137</v>
      </c>
      <c r="B396" s="48"/>
      <c r="C396" s="48"/>
      <c r="D396" s="48" t="s">
        <v>138</v>
      </c>
      <c r="E396" s="48"/>
      <c r="F396" s="48"/>
      <c r="G396" s="48"/>
      <c r="H396" s="49"/>
      <c r="I396" s="48"/>
      <c r="J396" s="50" t="n">
        <v>10667.09</v>
      </c>
    </row>
    <row r="397" customFormat="false" ht="30" hidden="false" customHeight="true" outlineLevel="0" collapsed="false">
      <c r="A397" s="51" t="s">
        <v>139</v>
      </c>
      <c r="B397" s="52" t="s">
        <v>10</v>
      </c>
      <c r="C397" s="51" t="s">
        <v>11</v>
      </c>
      <c r="D397" s="51" t="s">
        <v>12</v>
      </c>
      <c r="E397" s="51" t="s">
        <v>286</v>
      </c>
      <c r="F397" s="51"/>
      <c r="G397" s="53" t="s">
        <v>13</v>
      </c>
      <c r="H397" s="52" t="s">
        <v>14</v>
      </c>
      <c r="I397" s="52" t="s">
        <v>15</v>
      </c>
      <c r="J397" s="52" t="s">
        <v>18</v>
      </c>
    </row>
    <row r="398" customFormat="false" ht="39" hidden="false" customHeight="true" outlineLevel="0" collapsed="false">
      <c r="A398" s="54" t="s">
        <v>287</v>
      </c>
      <c r="B398" s="55" t="s">
        <v>140</v>
      </c>
      <c r="C398" s="54" t="s">
        <v>25</v>
      </c>
      <c r="D398" s="54" t="s">
        <v>141</v>
      </c>
      <c r="E398" s="54" t="s">
        <v>381</v>
      </c>
      <c r="F398" s="54"/>
      <c r="G398" s="56" t="s">
        <v>85</v>
      </c>
      <c r="H398" s="57" t="n">
        <v>1</v>
      </c>
      <c r="I398" s="58" t="n">
        <v>980.91</v>
      </c>
      <c r="J398" s="58" t="n">
        <v>980.91</v>
      </c>
    </row>
    <row r="399" customFormat="false" ht="30" hidden="false" customHeight="true" outlineLevel="0" collapsed="false">
      <c r="A399" s="59" t="s">
        <v>289</v>
      </c>
      <c r="B399" s="60" t="s">
        <v>559</v>
      </c>
      <c r="C399" s="59" t="s">
        <v>25</v>
      </c>
      <c r="D399" s="59" t="s">
        <v>560</v>
      </c>
      <c r="E399" s="59" t="s">
        <v>288</v>
      </c>
      <c r="F399" s="59"/>
      <c r="G399" s="61" t="s">
        <v>27</v>
      </c>
      <c r="H399" s="62" t="n">
        <v>1.4944</v>
      </c>
      <c r="I399" s="63" t="n">
        <v>24.21</v>
      </c>
      <c r="J399" s="63" t="n">
        <v>36.17</v>
      </c>
    </row>
    <row r="400" customFormat="false" ht="30" hidden="false" customHeight="true" outlineLevel="0" collapsed="false">
      <c r="A400" s="59" t="s">
        <v>289</v>
      </c>
      <c r="B400" s="60" t="s">
        <v>338</v>
      </c>
      <c r="C400" s="59" t="s">
        <v>25</v>
      </c>
      <c r="D400" s="59" t="s">
        <v>339</v>
      </c>
      <c r="E400" s="59" t="s">
        <v>288</v>
      </c>
      <c r="F400" s="59"/>
      <c r="G400" s="61" t="s">
        <v>27</v>
      </c>
      <c r="H400" s="62" t="n">
        <v>0.9834</v>
      </c>
      <c r="I400" s="63" t="n">
        <v>19.29</v>
      </c>
      <c r="J400" s="63" t="n">
        <v>18.96</v>
      </c>
    </row>
    <row r="401" customFormat="false" ht="30" hidden="false" customHeight="true" outlineLevel="0" collapsed="false">
      <c r="A401" s="64" t="s">
        <v>292</v>
      </c>
      <c r="B401" s="65" t="s">
        <v>594</v>
      </c>
      <c r="C401" s="64" t="s">
        <v>25</v>
      </c>
      <c r="D401" s="64" t="s">
        <v>595</v>
      </c>
      <c r="E401" s="64" t="s">
        <v>324</v>
      </c>
      <c r="F401" s="64"/>
      <c r="G401" s="66" t="s">
        <v>348</v>
      </c>
      <c r="H401" s="67" t="n">
        <v>0.5228</v>
      </c>
      <c r="I401" s="68" t="n">
        <v>58.73</v>
      </c>
      <c r="J401" s="68" t="n">
        <v>30.7</v>
      </c>
    </row>
    <row r="402" customFormat="false" ht="44.25" hidden="false" customHeight="true" outlineLevel="0" collapsed="false">
      <c r="A402" s="64" t="s">
        <v>292</v>
      </c>
      <c r="B402" s="65" t="s">
        <v>460</v>
      </c>
      <c r="C402" s="64" t="s">
        <v>25</v>
      </c>
      <c r="D402" s="64" t="s">
        <v>461</v>
      </c>
      <c r="E402" s="64" t="s">
        <v>324</v>
      </c>
      <c r="F402" s="64"/>
      <c r="G402" s="66" t="s">
        <v>85</v>
      </c>
      <c r="H402" s="67" t="n">
        <v>6</v>
      </c>
      <c r="I402" s="68" t="n">
        <v>0.67</v>
      </c>
      <c r="J402" s="68" t="n">
        <v>4.02</v>
      </c>
    </row>
    <row r="403" customFormat="false" ht="45" hidden="false" customHeight="true" outlineLevel="0" collapsed="false">
      <c r="A403" s="64" t="s">
        <v>292</v>
      </c>
      <c r="B403" s="65" t="s">
        <v>596</v>
      </c>
      <c r="C403" s="64" t="s">
        <v>25</v>
      </c>
      <c r="D403" s="64" t="s">
        <v>597</v>
      </c>
      <c r="E403" s="64" t="s">
        <v>324</v>
      </c>
      <c r="F403" s="64"/>
      <c r="G403" s="66" t="s">
        <v>45</v>
      </c>
      <c r="H403" s="67" t="n">
        <v>1.005</v>
      </c>
      <c r="I403" s="68" t="n">
        <v>830.18</v>
      </c>
      <c r="J403" s="68" t="n">
        <v>834.33</v>
      </c>
    </row>
    <row r="404" customFormat="false" ht="30" hidden="false" customHeight="true" outlineLevel="0" collapsed="false">
      <c r="A404" s="64" t="s">
        <v>292</v>
      </c>
      <c r="B404" s="65" t="s">
        <v>598</v>
      </c>
      <c r="C404" s="64" t="s">
        <v>25</v>
      </c>
      <c r="D404" s="64" t="s">
        <v>599</v>
      </c>
      <c r="E404" s="64" t="s">
        <v>324</v>
      </c>
      <c r="F404" s="64"/>
      <c r="G404" s="66" t="s">
        <v>348</v>
      </c>
      <c r="H404" s="67" t="n">
        <v>0.0211</v>
      </c>
      <c r="I404" s="68" t="n">
        <v>129.85</v>
      </c>
      <c r="J404" s="68" t="n">
        <v>2.73</v>
      </c>
    </row>
    <row r="405" customFormat="false" ht="30" hidden="false" customHeight="true" outlineLevel="0" collapsed="false">
      <c r="A405" s="64" t="s">
        <v>292</v>
      </c>
      <c r="B405" s="65" t="s">
        <v>600</v>
      </c>
      <c r="C405" s="64" t="s">
        <v>25</v>
      </c>
      <c r="D405" s="64" t="s">
        <v>601</v>
      </c>
      <c r="E405" s="64" t="s">
        <v>324</v>
      </c>
      <c r="F405" s="64"/>
      <c r="G405" s="66" t="s">
        <v>85</v>
      </c>
      <c r="H405" s="67" t="n">
        <v>2</v>
      </c>
      <c r="I405" s="68" t="n">
        <v>27</v>
      </c>
      <c r="J405" s="68" t="n">
        <v>54</v>
      </c>
    </row>
    <row r="406" customFormat="false" ht="30" hidden="false" customHeight="true" outlineLevel="0" collapsed="false">
      <c r="A406" s="69"/>
      <c r="B406" s="69"/>
      <c r="C406" s="69"/>
      <c r="D406" s="69"/>
      <c r="E406" s="69" t="s">
        <v>307</v>
      </c>
      <c r="F406" s="70" t="n">
        <v>42.47</v>
      </c>
      <c r="G406" s="69" t="s">
        <v>308</v>
      </c>
      <c r="H406" s="70" t="n">
        <v>0</v>
      </c>
      <c r="I406" s="69" t="s">
        <v>309</v>
      </c>
      <c r="J406" s="70" t="n">
        <v>42.47</v>
      </c>
    </row>
    <row r="407" customFormat="false" ht="30" hidden="false" customHeight="true" outlineLevel="0" collapsed="false">
      <c r="A407" s="69"/>
      <c r="B407" s="69"/>
      <c r="C407" s="69"/>
      <c r="D407" s="69"/>
      <c r="E407" s="69" t="s">
        <v>310</v>
      </c>
      <c r="F407" s="70" t="n">
        <v>0</v>
      </c>
      <c r="G407" s="69"/>
      <c r="H407" s="71" t="s">
        <v>311</v>
      </c>
      <c r="I407" s="71"/>
      <c r="J407" s="70" t="n">
        <v>980.91</v>
      </c>
    </row>
    <row r="408" customFormat="false" ht="30" hidden="false" customHeight="true" outlineLevel="0" collapsed="false">
      <c r="A408" s="72"/>
      <c r="B408" s="72"/>
      <c r="C408" s="72"/>
      <c r="D408" s="72"/>
      <c r="E408" s="72"/>
      <c r="F408" s="72"/>
      <c r="G408" s="72" t="s">
        <v>312</v>
      </c>
      <c r="H408" s="73" t="n">
        <v>4.5</v>
      </c>
      <c r="I408" s="72" t="s">
        <v>313</v>
      </c>
      <c r="J408" s="74" t="n">
        <v>4414.09</v>
      </c>
    </row>
    <row r="409" customFormat="false" ht="30" hidden="false" customHeight="true" outlineLevel="0" collapsed="false">
      <c r="A409" s="75"/>
      <c r="B409" s="75"/>
      <c r="C409" s="75"/>
      <c r="D409" s="75"/>
      <c r="E409" s="75"/>
      <c r="F409" s="75"/>
      <c r="G409" s="75"/>
      <c r="H409" s="75"/>
      <c r="I409" s="75"/>
      <c r="J409" s="75"/>
    </row>
    <row r="410" customFormat="false" ht="30" hidden="false" customHeight="true" outlineLevel="0" collapsed="false">
      <c r="A410" s="51" t="s">
        <v>142</v>
      </c>
      <c r="B410" s="52" t="s">
        <v>10</v>
      </c>
      <c r="C410" s="51" t="s">
        <v>11</v>
      </c>
      <c r="D410" s="51" t="s">
        <v>12</v>
      </c>
      <c r="E410" s="51" t="s">
        <v>286</v>
      </c>
      <c r="F410" s="51"/>
      <c r="G410" s="53" t="s">
        <v>13</v>
      </c>
      <c r="H410" s="52" t="s">
        <v>14</v>
      </c>
      <c r="I410" s="52" t="s">
        <v>15</v>
      </c>
      <c r="J410" s="52" t="s">
        <v>18</v>
      </c>
    </row>
    <row r="411" customFormat="false" ht="54" hidden="false" customHeight="true" outlineLevel="0" collapsed="false">
      <c r="A411" s="54" t="s">
        <v>287</v>
      </c>
      <c r="B411" s="55" t="s">
        <v>143</v>
      </c>
      <c r="C411" s="54" t="s">
        <v>25</v>
      </c>
      <c r="D411" s="54" t="s">
        <v>144</v>
      </c>
      <c r="E411" s="54" t="s">
        <v>381</v>
      </c>
      <c r="F411" s="54"/>
      <c r="G411" s="56" t="s">
        <v>85</v>
      </c>
      <c r="H411" s="57" t="n">
        <v>1</v>
      </c>
      <c r="I411" s="58" t="n">
        <v>309.26</v>
      </c>
      <c r="J411" s="58" t="n">
        <v>309.26</v>
      </c>
    </row>
    <row r="412" customFormat="false" ht="40.5" hidden="false" customHeight="true" outlineLevel="0" collapsed="false">
      <c r="A412" s="59" t="s">
        <v>289</v>
      </c>
      <c r="B412" s="60" t="s">
        <v>602</v>
      </c>
      <c r="C412" s="59" t="s">
        <v>25</v>
      </c>
      <c r="D412" s="59" t="s">
        <v>603</v>
      </c>
      <c r="E412" s="59" t="s">
        <v>381</v>
      </c>
      <c r="F412" s="59"/>
      <c r="G412" s="61" t="s">
        <v>85</v>
      </c>
      <c r="H412" s="62" t="n">
        <v>1</v>
      </c>
      <c r="I412" s="63" t="n">
        <v>300.71</v>
      </c>
      <c r="J412" s="63" t="n">
        <v>300.71</v>
      </c>
    </row>
    <row r="413" customFormat="false" ht="42.75" hidden="false" customHeight="true" outlineLevel="0" collapsed="false">
      <c r="A413" s="64" t="s">
        <v>292</v>
      </c>
      <c r="B413" s="65" t="s">
        <v>604</v>
      </c>
      <c r="C413" s="64" t="s">
        <v>25</v>
      </c>
      <c r="D413" s="64" t="s">
        <v>605</v>
      </c>
      <c r="E413" s="64" t="s">
        <v>324</v>
      </c>
      <c r="F413" s="64"/>
      <c r="G413" s="66" t="s">
        <v>85</v>
      </c>
      <c r="H413" s="67" t="n">
        <v>1</v>
      </c>
      <c r="I413" s="68" t="n">
        <v>8.55</v>
      </c>
      <c r="J413" s="68" t="n">
        <v>8.55</v>
      </c>
    </row>
    <row r="414" customFormat="false" ht="30" hidden="false" customHeight="true" outlineLevel="0" collapsed="false">
      <c r="A414" s="69"/>
      <c r="B414" s="69"/>
      <c r="C414" s="69"/>
      <c r="D414" s="69"/>
      <c r="E414" s="69" t="s">
        <v>307</v>
      </c>
      <c r="F414" s="70" t="n">
        <v>14.79</v>
      </c>
      <c r="G414" s="69" t="s">
        <v>308</v>
      </c>
      <c r="H414" s="70" t="n">
        <v>0</v>
      </c>
      <c r="I414" s="69" t="s">
        <v>309</v>
      </c>
      <c r="J414" s="70" t="n">
        <v>14.79</v>
      </c>
    </row>
    <row r="415" customFormat="false" ht="30" hidden="false" customHeight="true" outlineLevel="0" collapsed="false">
      <c r="A415" s="69"/>
      <c r="B415" s="69"/>
      <c r="C415" s="69"/>
      <c r="D415" s="69"/>
      <c r="E415" s="69" t="s">
        <v>310</v>
      </c>
      <c r="F415" s="70" t="n">
        <v>0</v>
      </c>
      <c r="G415" s="69"/>
      <c r="H415" s="71" t="s">
        <v>311</v>
      </c>
      <c r="I415" s="71"/>
      <c r="J415" s="70" t="n">
        <v>309.26</v>
      </c>
    </row>
    <row r="416" customFormat="false" ht="30" hidden="false" customHeight="true" outlineLevel="0" collapsed="false">
      <c r="A416" s="72"/>
      <c r="B416" s="72"/>
      <c r="C416" s="72"/>
      <c r="D416" s="72"/>
      <c r="E416" s="72"/>
      <c r="F416" s="72"/>
      <c r="G416" s="72" t="s">
        <v>312</v>
      </c>
      <c r="H416" s="73" t="n">
        <v>6</v>
      </c>
      <c r="I416" s="72" t="s">
        <v>313</v>
      </c>
      <c r="J416" s="74" t="n">
        <v>1855.56</v>
      </c>
    </row>
    <row r="417" customFormat="false" ht="30" hidden="false" customHeight="true" outlineLevel="0" collapsed="false">
      <c r="A417" s="75"/>
      <c r="B417" s="75"/>
      <c r="C417" s="75"/>
      <c r="D417" s="75"/>
      <c r="E417" s="75"/>
      <c r="F417" s="75"/>
      <c r="G417" s="75"/>
      <c r="H417" s="75"/>
      <c r="I417" s="75"/>
      <c r="J417" s="75"/>
    </row>
    <row r="418" customFormat="false" ht="30" hidden="false" customHeight="true" outlineLevel="0" collapsed="false">
      <c r="A418" s="51" t="s">
        <v>145</v>
      </c>
      <c r="B418" s="52" t="s">
        <v>10</v>
      </c>
      <c r="C418" s="51" t="s">
        <v>11</v>
      </c>
      <c r="D418" s="51" t="s">
        <v>12</v>
      </c>
      <c r="E418" s="51" t="s">
        <v>286</v>
      </c>
      <c r="F418" s="51"/>
      <c r="G418" s="53" t="s">
        <v>13</v>
      </c>
      <c r="H418" s="52" t="s">
        <v>14</v>
      </c>
      <c r="I418" s="52" t="s">
        <v>15</v>
      </c>
      <c r="J418" s="52" t="s">
        <v>18</v>
      </c>
    </row>
    <row r="419" customFormat="false" ht="78" hidden="false" customHeight="true" outlineLevel="0" collapsed="false">
      <c r="A419" s="54" t="s">
        <v>287</v>
      </c>
      <c r="B419" s="55" t="s">
        <v>146</v>
      </c>
      <c r="C419" s="54" t="s">
        <v>25</v>
      </c>
      <c r="D419" s="54" t="s">
        <v>147</v>
      </c>
      <c r="E419" s="54" t="s">
        <v>381</v>
      </c>
      <c r="F419" s="54"/>
      <c r="G419" s="56" t="s">
        <v>85</v>
      </c>
      <c r="H419" s="57" t="n">
        <v>1</v>
      </c>
      <c r="I419" s="58" t="n">
        <v>1423.19</v>
      </c>
      <c r="J419" s="58" t="n">
        <v>1423.19</v>
      </c>
    </row>
    <row r="420" customFormat="false" ht="30" hidden="false" customHeight="true" outlineLevel="0" collapsed="false">
      <c r="A420" s="59" t="s">
        <v>289</v>
      </c>
      <c r="B420" s="60" t="s">
        <v>606</v>
      </c>
      <c r="C420" s="59" t="s">
        <v>25</v>
      </c>
      <c r="D420" s="59" t="s">
        <v>607</v>
      </c>
      <c r="E420" s="59" t="s">
        <v>381</v>
      </c>
      <c r="F420" s="59"/>
      <c r="G420" s="61" t="s">
        <v>85</v>
      </c>
      <c r="H420" s="62" t="n">
        <v>1</v>
      </c>
      <c r="I420" s="63" t="n">
        <v>11.35</v>
      </c>
      <c r="J420" s="63" t="n">
        <v>11.35</v>
      </c>
    </row>
    <row r="421" customFormat="false" ht="42" hidden="false" customHeight="true" outlineLevel="0" collapsed="false">
      <c r="A421" s="59" t="s">
        <v>289</v>
      </c>
      <c r="B421" s="60" t="s">
        <v>140</v>
      </c>
      <c r="C421" s="59" t="s">
        <v>25</v>
      </c>
      <c r="D421" s="59" t="s">
        <v>141</v>
      </c>
      <c r="E421" s="59" t="s">
        <v>381</v>
      </c>
      <c r="F421" s="59"/>
      <c r="G421" s="61" t="s">
        <v>85</v>
      </c>
      <c r="H421" s="62" t="n">
        <v>1</v>
      </c>
      <c r="I421" s="63" t="n">
        <v>980.91</v>
      </c>
      <c r="J421" s="63" t="n">
        <v>980.91</v>
      </c>
    </row>
    <row r="422" customFormat="false" ht="46.5" hidden="false" customHeight="true" outlineLevel="0" collapsed="false">
      <c r="A422" s="59" t="s">
        <v>289</v>
      </c>
      <c r="B422" s="60" t="s">
        <v>608</v>
      </c>
      <c r="C422" s="59" t="s">
        <v>25</v>
      </c>
      <c r="D422" s="59" t="s">
        <v>609</v>
      </c>
      <c r="E422" s="59" t="s">
        <v>381</v>
      </c>
      <c r="F422" s="59"/>
      <c r="G422" s="61" t="s">
        <v>85</v>
      </c>
      <c r="H422" s="62" t="n">
        <v>1</v>
      </c>
      <c r="I422" s="63" t="n">
        <v>88.91</v>
      </c>
      <c r="J422" s="63" t="n">
        <v>88.91</v>
      </c>
    </row>
    <row r="423" customFormat="false" ht="52.5" hidden="false" customHeight="true" outlineLevel="0" collapsed="false">
      <c r="A423" s="59" t="s">
        <v>289</v>
      </c>
      <c r="B423" s="60" t="s">
        <v>610</v>
      </c>
      <c r="C423" s="59" t="s">
        <v>25</v>
      </c>
      <c r="D423" s="59" t="s">
        <v>611</v>
      </c>
      <c r="E423" s="59" t="s">
        <v>381</v>
      </c>
      <c r="F423" s="59"/>
      <c r="G423" s="61" t="s">
        <v>85</v>
      </c>
      <c r="H423" s="62" t="n">
        <v>1</v>
      </c>
      <c r="I423" s="63" t="n">
        <v>342.02</v>
      </c>
      <c r="J423" s="63" t="n">
        <v>342.02</v>
      </c>
    </row>
    <row r="424" customFormat="false" ht="30" hidden="false" customHeight="true" outlineLevel="0" collapsed="false">
      <c r="A424" s="69"/>
      <c r="B424" s="69"/>
      <c r="C424" s="69"/>
      <c r="D424" s="69"/>
      <c r="E424" s="69" t="s">
        <v>307</v>
      </c>
      <c r="F424" s="70" t="n">
        <v>66.43</v>
      </c>
      <c r="G424" s="69" t="s">
        <v>308</v>
      </c>
      <c r="H424" s="70" t="n">
        <v>0</v>
      </c>
      <c r="I424" s="69" t="s">
        <v>309</v>
      </c>
      <c r="J424" s="70" t="n">
        <v>66.43</v>
      </c>
    </row>
    <row r="425" customFormat="false" ht="30" hidden="false" customHeight="true" outlineLevel="0" collapsed="false">
      <c r="A425" s="69"/>
      <c r="B425" s="69"/>
      <c r="C425" s="69"/>
      <c r="D425" s="69"/>
      <c r="E425" s="69" t="s">
        <v>310</v>
      </c>
      <c r="F425" s="70" t="n">
        <v>0</v>
      </c>
      <c r="G425" s="69"/>
      <c r="H425" s="71" t="s">
        <v>311</v>
      </c>
      <c r="I425" s="71"/>
      <c r="J425" s="70" t="n">
        <v>1423.19</v>
      </c>
    </row>
    <row r="426" customFormat="false" ht="30" hidden="false" customHeight="true" outlineLevel="0" collapsed="false">
      <c r="A426" s="72"/>
      <c r="B426" s="72"/>
      <c r="C426" s="72"/>
      <c r="D426" s="72"/>
      <c r="E426" s="72"/>
      <c r="F426" s="72"/>
      <c r="G426" s="72" t="s">
        <v>312</v>
      </c>
      <c r="H426" s="73" t="n">
        <v>2</v>
      </c>
      <c r="I426" s="72" t="s">
        <v>313</v>
      </c>
      <c r="J426" s="74" t="n">
        <v>2846.38</v>
      </c>
    </row>
    <row r="427" customFormat="false" ht="30" hidden="false" customHeight="true" outlineLevel="0" collapsed="false">
      <c r="A427" s="75"/>
      <c r="B427" s="75"/>
      <c r="C427" s="75"/>
      <c r="D427" s="75"/>
      <c r="E427" s="75"/>
      <c r="F427" s="75"/>
      <c r="G427" s="75"/>
      <c r="H427" s="75"/>
      <c r="I427" s="75"/>
      <c r="J427" s="75"/>
    </row>
    <row r="428" customFormat="false" ht="30" hidden="false" customHeight="true" outlineLevel="0" collapsed="false">
      <c r="A428" s="51" t="s">
        <v>148</v>
      </c>
      <c r="B428" s="52" t="s">
        <v>10</v>
      </c>
      <c r="C428" s="51" t="s">
        <v>11</v>
      </c>
      <c r="D428" s="51" t="s">
        <v>12</v>
      </c>
      <c r="E428" s="51" t="s">
        <v>286</v>
      </c>
      <c r="F428" s="51"/>
      <c r="G428" s="53" t="s">
        <v>13</v>
      </c>
      <c r="H428" s="52" t="s">
        <v>14</v>
      </c>
      <c r="I428" s="52" t="s">
        <v>15</v>
      </c>
      <c r="J428" s="52" t="s">
        <v>18</v>
      </c>
    </row>
    <row r="429" customFormat="false" ht="71.25" hidden="false" customHeight="true" outlineLevel="0" collapsed="false">
      <c r="A429" s="54" t="s">
        <v>287</v>
      </c>
      <c r="B429" s="55" t="s">
        <v>149</v>
      </c>
      <c r="C429" s="54" t="s">
        <v>25</v>
      </c>
      <c r="D429" s="54" t="s">
        <v>150</v>
      </c>
      <c r="E429" s="54" t="s">
        <v>381</v>
      </c>
      <c r="F429" s="54"/>
      <c r="G429" s="56" t="s">
        <v>85</v>
      </c>
      <c r="H429" s="57" t="n">
        <v>1</v>
      </c>
      <c r="I429" s="58" t="n">
        <v>258.51</v>
      </c>
      <c r="J429" s="58" t="n">
        <v>258.51</v>
      </c>
    </row>
    <row r="430" customFormat="false" ht="44.25" hidden="false" customHeight="true" outlineLevel="0" collapsed="false">
      <c r="A430" s="59" t="s">
        <v>289</v>
      </c>
      <c r="B430" s="60" t="s">
        <v>612</v>
      </c>
      <c r="C430" s="59" t="s">
        <v>25</v>
      </c>
      <c r="D430" s="59" t="s">
        <v>613</v>
      </c>
      <c r="E430" s="59" t="s">
        <v>381</v>
      </c>
      <c r="F430" s="59"/>
      <c r="G430" s="61" t="s">
        <v>85</v>
      </c>
      <c r="H430" s="62" t="n">
        <v>1</v>
      </c>
      <c r="I430" s="63" t="n">
        <v>10.33</v>
      </c>
      <c r="J430" s="63" t="n">
        <v>10.33</v>
      </c>
    </row>
    <row r="431" customFormat="false" ht="30" hidden="false" customHeight="true" outlineLevel="0" collapsed="false">
      <c r="A431" s="59" t="s">
        <v>289</v>
      </c>
      <c r="B431" s="60" t="s">
        <v>614</v>
      </c>
      <c r="C431" s="59" t="s">
        <v>25</v>
      </c>
      <c r="D431" s="59" t="s">
        <v>615</v>
      </c>
      <c r="E431" s="59" t="s">
        <v>381</v>
      </c>
      <c r="F431" s="59"/>
      <c r="G431" s="61" t="s">
        <v>85</v>
      </c>
      <c r="H431" s="62" t="n">
        <v>1</v>
      </c>
      <c r="I431" s="63" t="n">
        <v>13.69</v>
      </c>
      <c r="J431" s="63" t="n">
        <v>13.69</v>
      </c>
    </row>
    <row r="432" customFormat="false" ht="30" hidden="false" customHeight="true" outlineLevel="0" collapsed="false">
      <c r="A432" s="59" t="s">
        <v>289</v>
      </c>
      <c r="B432" s="60" t="s">
        <v>606</v>
      </c>
      <c r="C432" s="59" t="s">
        <v>25</v>
      </c>
      <c r="D432" s="59" t="s">
        <v>607</v>
      </c>
      <c r="E432" s="59" t="s">
        <v>381</v>
      </c>
      <c r="F432" s="59"/>
      <c r="G432" s="61" t="s">
        <v>85</v>
      </c>
      <c r="H432" s="62" t="n">
        <v>1</v>
      </c>
      <c r="I432" s="63" t="n">
        <v>11.35</v>
      </c>
      <c r="J432" s="63" t="n">
        <v>11.35</v>
      </c>
    </row>
    <row r="433" customFormat="false" ht="41.25" hidden="false" customHeight="true" outlineLevel="0" collapsed="false">
      <c r="A433" s="59" t="s">
        <v>289</v>
      </c>
      <c r="B433" s="60" t="s">
        <v>616</v>
      </c>
      <c r="C433" s="59" t="s">
        <v>25</v>
      </c>
      <c r="D433" s="59" t="s">
        <v>617</v>
      </c>
      <c r="E433" s="59" t="s">
        <v>381</v>
      </c>
      <c r="F433" s="59"/>
      <c r="G433" s="61" t="s">
        <v>85</v>
      </c>
      <c r="H433" s="62" t="n">
        <v>1</v>
      </c>
      <c r="I433" s="63" t="n">
        <v>147.15</v>
      </c>
      <c r="J433" s="63" t="n">
        <v>147.15</v>
      </c>
    </row>
    <row r="434" customFormat="false" ht="40.5" hidden="false" customHeight="true" outlineLevel="0" collapsed="false">
      <c r="A434" s="59" t="s">
        <v>289</v>
      </c>
      <c r="B434" s="60" t="s">
        <v>618</v>
      </c>
      <c r="C434" s="59" t="s">
        <v>25</v>
      </c>
      <c r="D434" s="59" t="s">
        <v>619</v>
      </c>
      <c r="E434" s="59" t="s">
        <v>381</v>
      </c>
      <c r="F434" s="59"/>
      <c r="G434" s="61" t="s">
        <v>85</v>
      </c>
      <c r="H434" s="62" t="n">
        <v>1</v>
      </c>
      <c r="I434" s="63" t="n">
        <v>75.99</v>
      </c>
      <c r="J434" s="63" t="n">
        <v>75.99</v>
      </c>
    </row>
    <row r="435" customFormat="false" ht="30" hidden="false" customHeight="true" outlineLevel="0" collapsed="false">
      <c r="A435" s="69"/>
      <c r="B435" s="69"/>
      <c r="C435" s="69"/>
      <c r="D435" s="69"/>
      <c r="E435" s="69" t="s">
        <v>307</v>
      </c>
      <c r="F435" s="70" t="n">
        <v>21.34</v>
      </c>
      <c r="G435" s="69" t="s">
        <v>308</v>
      </c>
      <c r="H435" s="70" t="n">
        <v>0</v>
      </c>
      <c r="I435" s="69" t="s">
        <v>309</v>
      </c>
      <c r="J435" s="70" t="n">
        <v>21.34</v>
      </c>
    </row>
    <row r="436" customFormat="false" ht="30" hidden="false" customHeight="true" outlineLevel="0" collapsed="false">
      <c r="A436" s="69"/>
      <c r="B436" s="69"/>
      <c r="C436" s="69"/>
      <c r="D436" s="69"/>
      <c r="E436" s="69" t="s">
        <v>310</v>
      </c>
      <c r="F436" s="70" t="n">
        <v>0</v>
      </c>
      <c r="G436" s="69"/>
      <c r="H436" s="71" t="s">
        <v>311</v>
      </c>
      <c r="I436" s="71"/>
      <c r="J436" s="70" t="n">
        <v>258.51</v>
      </c>
    </row>
    <row r="437" customFormat="false" ht="30" hidden="false" customHeight="true" outlineLevel="0" collapsed="false">
      <c r="A437" s="72"/>
      <c r="B437" s="72"/>
      <c r="C437" s="72"/>
      <c r="D437" s="72"/>
      <c r="E437" s="72"/>
      <c r="F437" s="72"/>
      <c r="G437" s="72" t="s">
        <v>312</v>
      </c>
      <c r="H437" s="73" t="n">
        <v>6</v>
      </c>
      <c r="I437" s="72" t="s">
        <v>313</v>
      </c>
      <c r="J437" s="74" t="n">
        <v>1551.06</v>
      </c>
    </row>
    <row r="438" customFormat="false" ht="30" hidden="false" customHeight="true" outlineLevel="0" collapsed="false">
      <c r="A438" s="75"/>
      <c r="B438" s="75"/>
      <c r="C438" s="75"/>
      <c r="D438" s="75"/>
      <c r="E438" s="75"/>
      <c r="F438" s="75"/>
      <c r="G438" s="75"/>
      <c r="H438" s="75"/>
      <c r="I438" s="75"/>
      <c r="J438" s="75"/>
    </row>
    <row r="439" customFormat="false" ht="30" hidden="false" customHeight="true" outlineLevel="0" collapsed="false">
      <c r="A439" s="48" t="s">
        <v>151</v>
      </c>
      <c r="B439" s="48"/>
      <c r="C439" s="48"/>
      <c r="D439" s="48" t="s">
        <v>152</v>
      </c>
      <c r="E439" s="48"/>
      <c r="F439" s="48"/>
      <c r="G439" s="48"/>
      <c r="H439" s="49"/>
      <c r="I439" s="48"/>
      <c r="J439" s="50" t="n">
        <v>3872.12</v>
      </c>
    </row>
    <row r="440" customFormat="false" ht="30" hidden="false" customHeight="true" outlineLevel="0" collapsed="false">
      <c r="A440" s="51" t="s">
        <v>153</v>
      </c>
      <c r="B440" s="52" t="s">
        <v>10</v>
      </c>
      <c r="C440" s="51" t="s">
        <v>11</v>
      </c>
      <c r="D440" s="51" t="s">
        <v>12</v>
      </c>
      <c r="E440" s="51" t="s">
        <v>286</v>
      </c>
      <c r="F440" s="51"/>
      <c r="G440" s="53" t="s">
        <v>13</v>
      </c>
      <c r="H440" s="52" t="s">
        <v>14</v>
      </c>
      <c r="I440" s="52" t="s">
        <v>15</v>
      </c>
      <c r="J440" s="52" t="s">
        <v>18</v>
      </c>
    </row>
    <row r="441" customFormat="false" ht="44.25" hidden="false" customHeight="true" outlineLevel="0" collapsed="false">
      <c r="A441" s="54" t="s">
        <v>287</v>
      </c>
      <c r="B441" s="55" t="s">
        <v>154</v>
      </c>
      <c r="C441" s="54" t="s">
        <v>25</v>
      </c>
      <c r="D441" s="54" t="s">
        <v>155</v>
      </c>
      <c r="E441" s="54" t="s">
        <v>381</v>
      </c>
      <c r="F441" s="54"/>
      <c r="G441" s="56" t="s">
        <v>100</v>
      </c>
      <c r="H441" s="57" t="n">
        <v>1</v>
      </c>
      <c r="I441" s="58" t="n">
        <v>22.48</v>
      </c>
      <c r="J441" s="58" t="n">
        <v>22.48</v>
      </c>
    </row>
    <row r="442" customFormat="false" ht="30" hidden="false" customHeight="true" outlineLevel="0" collapsed="false">
      <c r="A442" s="59" t="s">
        <v>289</v>
      </c>
      <c r="B442" s="60" t="s">
        <v>620</v>
      </c>
      <c r="C442" s="59" t="s">
        <v>25</v>
      </c>
      <c r="D442" s="59" t="s">
        <v>621</v>
      </c>
      <c r="E442" s="59" t="s">
        <v>288</v>
      </c>
      <c r="F442" s="59"/>
      <c r="G442" s="61" t="s">
        <v>27</v>
      </c>
      <c r="H442" s="62" t="n">
        <v>0.38</v>
      </c>
      <c r="I442" s="63" t="n">
        <v>19.89</v>
      </c>
      <c r="J442" s="63" t="n">
        <v>7.55</v>
      </c>
    </row>
    <row r="443" customFormat="false" ht="30" hidden="false" customHeight="true" outlineLevel="0" collapsed="false">
      <c r="A443" s="59" t="s">
        <v>289</v>
      </c>
      <c r="B443" s="60" t="s">
        <v>622</v>
      </c>
      <c r="C443" s="59" t="s">
        <v>25</v>
      </c>
      <c r="D443" s="59" t="s">
        <v>623</v>
      </c>
      <c r="E443" s="59" t="s">
        <v>288</v>
      </c>
      <c r="F443" s="59"/>
      <c r="G443" s="61" t="s">
        <v>27</v>
      </c>
      <c r="H443" s="62" t="n">
        <v>0.38</v>
      </c>
      <c r="I443" s="63" t="n">
        <v>24.24</v>
      </c>
      <c r="J443" s="63" t="n">
        <v>9.21</v>
      </c>
    </row>
    <row r="444" customFormat="false" ht="30" hidden="false" customHeight="true" outlineLevel="0" collapsed="false">
      <c r="A444" s="64" t="s">
        <v>292</v>
      </c>
      <c r="B444" s="65" t="s">
        <v>624</v>
      </c>
      <c r="C444" s="64" t="s">
        <v>25</v>
      </c>
      <c r="D444" s="64" t="s">
        <v>625</v>
      </c>
      <c r="E444" s="64" t="s">
        <v>324</v>
      </c>
      <c r="F444" s="64"/>
      <c r="G444" s="66" t="s">
        <v>100</v>
      </c>
      <c r="H444" s="67" t="n">
        <v>1.0493</v>
      </c>
      <c r="I444" s="68" t="n">
        <v>5.23</v>
      </c>
      <c r="J444" s="68" t="n">
        <v>5.48</v>
      </c>
    </row>
    <row r="445" customFormat="false" ht="30" hidden="false" customHeight="true" outlineLevel="0" collapsed="false">
      <c r="A445" s="64" t="s">
        <v>292</v>
      </c>
      <c r="B445" s="65" t="s">
        <v>626</v>
      </c>
      <c r="C445" s="64" t="s">
        <v>25</v>
      </c>
      <c r="D445" s="64" t="s">
        <v>627</v>
      </c>
      <c r="E445" s="64" t="s">
        <v>324</v>
      </c>
      <c r="F445" s="64"/>
      <c r="G445" s="66" t="s">
        <v>85</v>
      </c>
      <c r="H445" s="67" t="n">
        <v>0.0886</v>
      </c>
      <c r="I445" s="68" t="n">
        <v>2.71</v>
      </c>
      <c r="J445" s="68" t="n">
        <v>0.24</v>
      </c>
    </row>
    <row r="446" customFormat="false" ht="30" hidden="false" customHeight="true" outlineLevel="0" collapsed="false">
      <c r="A446" s="69"/>
      <c r="B446" s="69"/>
      <c r="C446" s="69"/>
      <c r="D446" s="69"/>
      <c r="E446" s="69" t="s">
        <v>307</v>
      </c>
      <c r="F446" s="70" t="n">
        <v>13.34</v>
      </c>
      <c r="G446" s="69" t="s">
        <v>308</v>
      </c>
      <c r="H446" s="70" t="n">
        <v>0</v>
      </c>
      <c r="I446" s="69" t="s">
        <v>309</v>
      </c>
      <c r="J446" s="70" t="n">
        <v>13.34</v>
      </c>
    </row>
    <row r="447" customFormat="false" ht="30" hidden="false" customHeight="true" outlineLevel="0" collapsed="false">
      <c r="A447" s="69"/>
      <c r="B447" s="69"/>
      <c r="C447" s="69"/>
      <c r="D447" s="69"/>
      <c r="E447" s="69" t="s">
        <v>310</v>
      </c>
      <c r="F447" s="70" t="n">
        <v>0</v>
      </c>
      <c r="G447" s="69"/>
      <c r="H447" s="71" t="s">
        <v>311</v>
      </c>
      <c r="I447" s="71"/>
      <c r="J447" s="70" t="n">
        <v>22.48</v>
      </c>
    </row>
    <row r="448" customFormat="false" ht="30" hidden="false" customHeight="true" outlineLevel="0" collapsed="false">
      <c r="A448" s="72"/>
      <c r="B448" s="72"/>
      <c r="C448" s="72"/>
      <c r="D448" s="72"/>
      <c r="E448" s="72"/>
      <c r="F448" s="72"/>
      <c r="G448" s="72" t="s">
        <v>312</v>
      </c>
      <c r="H448" s="73" t="n">
        <v>70</v>
      </c>
      <c r="I448" s="72" t="s">
        <v>313</v>
      </c>
      <c r="J448" s="74" t="n">
        <v>1573.6</v>
      </c>
    </row>
    <row r="449" customFormat="false" ht="30" hidden="false" customHeight="true" outlineLevel="0" collapsed="false">
      <c r="A449" s="75"/>
      <c r="B449" s="75"/>
      <c r="C449" s="75"/>
      <c r="D449" s="75"/>
      <c r="E449" s="75"/>
      <c r="F449" s="75"/>
      <c r="G449" s="75"/>
      <c r="H449" s="75"/>
      <c r="I449" s="75"/>
      <c r="J449" s="75"/>
    </row>
    <row r="450" customFormat="false" ht="30" hidden="false" customHeight="true" outlineLevel="0" collapsed="false">
      <c r="A450" s="51" t="s">
        <v>156</v>
      </c>
      <c r="B450" s="52" t="s">
        <v>10</v>
      </c>
      <c r="C450" s="51" t="s">
        <v>11</v>
      </c>
      <c r="D450" s="51" t="s">
        <v>12</v>
      </c>
      <c r="E450" s="51" t="s">
        <v>286</v>
      </c>
      <c r="F450" s="51"/>
      <c r="G450" s="53" t="s">
        <v>13</v>
      </c>
      <c r="H450" s="52" t="s">
        <v>14</v>
      </c>
      <c r="I450" s="52" t="s">
        <v>15</v>
      </c>
      <c r="J450" s="52" t="s">
        <v>18</v>
      </c>
    </row>
    <row r="451" customFormat="false" ht="72.75" hidden="false" customHeight="true" outlineLevel="0" collapsed="false">
      <c r="A451" s="54" t="s">
        <v>287</v>
      </c>
      <c r="B451" s="55" t="s">
        <v>157</v>
      </c>
      <c r="C451" s="54" t="s">
        <v>25</v>
      </c>
      <c r="D451" s="54" t="s">
        <v>158</v>
      </c>
      <c r="E451" s="54" t="s">
        <v>381</v>
      </c>
      <c r="F451" s="54"/>
      <c r="G451" s="56" t="s">
        <v>85</v>
      </c>
      <c r="H451" s="57" t="n">
        <v>1</v>
      </c>
      <c r="I451" s="58" t="n">
        <v>10.22</v>
      </c>
      <c r="J451" s="58" t="n">
        <v>10.22</v>
      </c>
    </row>
    <row r="452" customFormat="false" ht="30" hidden="false" customHeight="true" outlineLevel="0" collapsed="false">
      <c r="A452" s="59" t="s">
        <v>289</v>
      </c>
      <c r="B452" s="60" t="s">
        <v>620</v>
      </c>
      <c r="C452" s="59" t="s">
        <v>25</v>
      </c>
      <c r="D452" s="59" t="s">
        <v>621</v>
      </c>
      <c r="E452" s="59" t="s">
        <v>288</v>
      </c>
      <c r="F452" s="59"/>
      <c r="G452" s="61" t="s">
        <v>27</v>
      </c>
      <c r="H452" s="62" t="n">
        <v>0.12</v>
      </c>
      <c r="I452" s="63" t="n">
        <v>19.89</v>
      </c>
      <c r="J452" s="63" t="n">
        <v>2.38</v>
      </c>
    </row>
    <row r="453" customFormat="false" ht="30" hidden="false" customHeight="true" outlineLevel="0" collapsed="false">
      <c r="A453" s="59" t="s">
        <v>289</v>
      </c>
      <c r="B453" s="60" t="s">
        <v>622</v>
      </c>
      <c r="C453" s="59" t="s">
        <v>25</v>
      </c>
      <c r="D453" s="59" t="s">
        <v>623</v>
      </c>
      <c r="E453" s="59" t="s">
        <v>288</v>
      </c>
      <c r="F453" s="59"/>
      <c r="G453" s="61" t="s">
        <v>27</v>
      </c>
      <c r="H453" s="62" t="n">
        <v>0.12</v>
      </c>
      <c r="I453" s="63" t="n">
        <v>24.24</v>
      </c>
      <c r="J453" s="63" t="n">
        <v>2.9</v>
      </c>
    </row>
    <row r="454" customFormat="false" ht="34.5" hidden="false" customHeight="true" outlineLevel="0" collapsed="false">
      <c r="A454" s="64" t="s">
        <v>292</v>
      </c>
      <c r="B454" s="65" t="s">
        <v>628</v>
      </c>
      <c r="C454" s="64" t="s">
        <v>25</v>
      </c>
      <c r="D454" s="64" t="s">
        <v>629</v>
      </c>
      <c r="E454" s="64" t="s">
        <v>324</v>
      </c>
      <c r="F454" s="64"/>
      <c r="G454" s="66" t="s">
        <v>85</v>
      </c>
      <c r="H454" s="67" t="n">
        <v>1</v>
      </c>
      <c r="I454" s="68" t="n">
        <v>3.06</v>
      </c>
      <c r="J454" s="68" t="n">
        <v>3.06</v>
      </c>
    </row>
    <row r="455" customFormat="false" ht="30" hidden="false" customHeight="true" outlineLevel="0" collapsed="false">
      <c r="A455" s="64" t="s">
        <v>292</v>
      </c>
      <c r="B455" s="65" t="s">
        <v>630</v>
      </c>
      <c r="C455" s="64" t="s">
        <v>25</v>
      </c>
      <c r="D455" s="64" t="s">
        <v>631</v>
      </c>
      <c r="E455" s="64" t="s">
        <v>324</v>
      </c>
      <c r="F455" s="64"/>
      <c r="G455" s="66" t="s">
        <v>85</v>
      </c>
      <c r="H455" s="67" t="n">
        <v>0.04</v>
      </c>
      <c r="I455" s="68" t="n">
        <v>24.86</v>
      </c>
      <c r="J455" s="68" t="n">
        <v>0.99</v>
      </c>
    </row>
    <row r="456" customFormat="false" ht="30" hidden="false" customHeight="true" outlineLevel="0" collapsed="false">
      <c r="A456" s="64" t="s">
        <v>292</v>
      </c>
      <c r="B456" s="65" t="s">
        <v>632</v>
      </c>
      <c r="C456" s="64" t="s">
        <v>25</v>
      </c>
      <c r="D456" s="64" t="s">
        <v>633</v>
      </c>
      <c r="E456" s="64" t="s">
        <v>324</v>
      </c>
      <c r="F456" s="64"/>
      <c r="G456" s="66" t="s">
        <v>85</v>
      </c>
      <c r="H456" s="67" t="n">
        <v>0.01</v>
      </c>
      <c r="I456" s="68" t="n">
        <v>86.3</v>
      </c>
      <c r="J456" s="68" t="n">
        <v>0.86</v>
      </c>
    </row>
    <row r="457" customFormat="false" ht="30" hidden="false" customHeight="true" outlineLevel="0" collapsed="false">
      <c r="A457" s="64" t="s">
        <v>292</v>
      </c>
      <c r="B457" s="65" t="s">
        <v>626</v>
      </c>
      <c r="C457" s="64" t="s">
        <v>25</v>
      </c>
      <c r="D457" s="64" t="s">
        <v>627</v>
      </c>
      <c r="E457" s="64" t="s">
        <v>324</v>
      </c>
      <c r="F457" s="64"/>
      <c r="G457" s="66" t="s">
        <v>85</v>
      </c>
      <c r="H457" s="67" t="n">
        <v>0.012</v>
      </c>
      <c r="I457" s="68" t="n">
        <v>2.71</v>
      </c>
      <c r="J457" s="68" t="n">
        <v>0.03</v>
      </c>
    </row>
    <row r="458" customFormat="false" ht="30" hidden="false" customHeight="true" outlineLevel="0" collapsed="false">
      <c r="A458" s="69"/>
      <c r="B458" s="69"/>
      <c r="C458" s="69"/>
      <c r="D458" s="69"/>
      <c r="E458" s="69" t="s">
        <v>307</v>
      </c>
      <c r="F458" s="70" t="n">
        <v>4.2</v>
      </c>
      <c r="G458" s="69" t="s">
        <v>308</v>
      </c>
      <c r="H458" s="70" t="n">
        <v>0</v>
      </c>
      <c r="I458" s="69" t="s">
        <v>309</v>
      </c>
      <c r="J458" s="70" t="n">
        <v>4.2</v>
      </c>
    </row>
    <row r="459" customFormat="false" ht="30" hidden="false" customHeight="true" outlineLevel="0" collapsed="false">
      <c r="A459" s="69"/>
      <c r="B459" s="69"/>
      <c r="C459" s="69"/>
      <c r="D459" s="69"/>
      <c r="E459" s="69" t="s">
        <v>310</v>
      </c>
      <c r="F459" s="70" t="n">
        <v>0</v>
      </c>
      <c r="G459" s="69"/>
      <c r="H459" s="71" t="s">
        <v>311</v>
      </c>
      <c r="I459" s="71"/>
      <c r="J459" s="70" t="n">
        <v>10.22</v>
      </c>
    </row>
    <row r="460" customFormat="false" ht="30" hidden="false" customHeight="true" outlineLevel="0" collapsed="false">
      <c r="A460" s="72"/>
      <c r="B460" s="72"/>
      <c r="C460" s="72"/>
      <c r="D460" s="72"/>
      <c r="E460" s="72"/>
      <c r="F460" s="72"/>
      <c r="G460" s="72" t="s">
        <v>312</v>
      </c>
      <c r="H460" s="73" t="n">
        <v>16</v>
      </c>
      <c r="I460" s="72" t="s">
        <v>313</v>
      </c>
      <c r="J460" s="74" t="n">
        <v>163.52</v>
      </c>
    </row>
    <row r="461" customFormat="false" ht="30" hidden="false" customHeight="true" outlineLevel="0" collapsed="false">
      <c r="A461" s="75"/>
      <c r="B461" s="75"/>
      <c r="C461" s="75"/>
      <c r="D461" s="75"/>
      <c r="E461" s="75"/>
      <c r="F461" s="75"/>
      <c r="G461" s="75"/>
      <c r="H461" s="75"/>
      <c r="I461" s="75"/>
      <c r="J461" s="75"/>
    </row>
    <row r="462" customFormat="false" ht="30" hidden="false" customHeight="true" outlineLevel="0" collapsed="false">
      <c r="A462" s="51" t="s">
        <v>159</v>
      </c>
      <c r="B462" s="52" t="s">
        <v>10</v>
      </c>
      <c r="C462" s="51" t="s">
        <v>11</v>
      </c>
      <c r="D462" s="51" t="s">
        <v>12</v>
      </c>
      <c r="E462" s="51" t="s">
        <v>286</v>
      </c>
      <c r="F462" s="51"/>
      <c r="G462" s="53" t="s">
        <v>13</v>
      </c>
      <c r="H462" s="52" t="s">
        <v>14</v>
      </c>
      <c r="I462" s="52" t="s">
        <v>15</v>
      </c>
      <c r="J462" s="52" t="s">
        <v>18</v>
      </c>
    </row>
    <row r="463" customFormat="false" ht="40.5" hidden="false" customHeight="true" outlineLevel="0" collapsed="false">
      <c r="A463" s="54" t="s">
        <v>287</v>
      </c>
      <c r="B463" s="55" t="s">
        <v>160</v>
      </c>
      <c r="C463" s="54" t="s">
        <v>25</v>
      </c>
      <c r="D463" s="54" t="s">
        <v>161</v>
      </c>
      <c r="E463" s="54" t="s">
        <v>381</v>
      </c>
      <c r="F463" s="54"/>
      <c r="G463" s="56" t="s">
        <v>85</v>
      </c>
      <c r="H463" s="57" t="n">
        <v>1</v>
      </c>
      <c r="I463" s="58" t="n">
        <v>12.4</v>
      </c>
      <c r="J463" s="58" t="n">
        <v>12.4</v>
      </c>
    </row>
    <row r="464" customFormat="false" ht="30" hidden="false" customHeight="true" outlineLevel="0" collapsed="false">
      <c r="A464" s="59" t="s">
        <v>289</v>
      </c>
      <c r="B464" s="60" t="s">
        <v>620</v>
      </c>
      <c r="C464" s="59" t="s">
        <v>25</v>
      </c>
      <c r="D464" s="59" t="s">
        <v>621</v>
      </c>
      <c r="E464" s="59" t="s">
        <v>288</v>
      </c>
      <c r="F464" s="59"/>
      <c r="G464" s="61" t="s">
        <v>27</v>
      </c>
      <c r="H464" s="62" t="n">
        <v>0.2026</v>
      </c>
      <c r="I464" s="63" t="n">
        <v>19.89</v>
      </c>
      <c r="J464" s="63" t="n">
        <v>4.02</v>
      </c>
    </row>
    <row r="465" customFormat="false" ht="30" hidden="false" customHeight="true" outlineLevel="0" collapsed="false">
      <c r="A465" s="59" t="s">
        <v>289</v>
      </c>
      <c r="B465" s="60" t="s">
        <v>622</v>
      </c>
      <c r="C465" s="59" t="s">
        <v>25</v>
      </c>
      <c r="D465" s="59" t="s">
        <v>623</v>
      </c>
      <c r="E465" s="59" t="s">
        <v>288</v>
      </c>
      <c r="F465" s="59"/>
      <c r="G465" s="61" t="s">
        <v>27</v>
      </c>
      <c r="H465" s="62" t="n">
        <v>0.2026</v>
      </c>
      <c r="I465" s="63" t="n">
        <v>24.24</v>
      </c>
      <c r="J465" s="63" t="n">
        <v>4.91</v>
      </c>
    </row>
    <row r="466" customFormat="false" ht="30" hidden="false" customHeight="true" outlineLevel="0" collapsed="false">
      <c r="A466" s="64" t="s">
        <v>292</v>
      </c>
      <c r="B466" s="65" t="s">
        <v>634</v>
      </c>
      <c r="C466" s="64" t="s">
        <v>25</v>
      </c>
      <c r="D466" s="64" t="s">
        <v>635</v>
      </c>
      <c r="E466" s="64" t="s">
        <v>324</v>
      </c>
      <c r="F466" s="64"/>
      <c r="G466" s="66" t="s">
        <v>85</v>
      </c>
      <c r="H466" s="67" t="n">
        <v>0.0106</v>
      </c>
      <c r="I466" s="68" t="n">
        <v>76.17</v>
      </c>
      <c r="J466" s="68" t="n">
        <v>0.8</v>
      </c>
    </row>
    <row r="467" customFormat="false" ht="30" hidden="false" customHeight="true" outlineLevel="0" collapsed="false">
      <c r="A467" s="64" t="s">
        <v>292</v>
      </c>
      <c r="B467" s="65" t="s">
        <v>636</v>
      </c>
      <c r="C467" s="64" t="s">
        <v>25</v>
      </c>
      <c r="D467" s="64" t="s">
        <v>637</v>
      </c>
      <c r="E467" s="64" t="s">
        <v>324</v>
      </c>
      <c r="F467" s="64"/>
      <c r="G467" s="66" t="s">
        <v>85</v>
      </c>
      <c r="H467" s="67" t="n">
        <v>1</v>
      </c>
      <c r="I467" s="68" t="n">
        <v>1.51</v>
      </c>
      <c r="J467" s="68" t="n">
        <v>1.51</v>
      </c>
    </row>
    <row r="468" customFormat="false" ht="30" hidden="false" customHeight="true" outlineLevel="0" collapsed="false">
      <c r="A468" s="64" t="s">
        <v>292</v>
      </c>
      <c r="B468" s="65" t="s">
        <v>632</v>
      </c>
      <c r="C468" s="64" t="s">
        <v>25</v>
      </c>
      <c r="D468" s="64" t="s">
        <v>633</v>
      </c>
      <c r="E468" s="64" t="s">
        <v>324</v>
      </c>
      <c r="F468" s="64"/>
      <c r="G468" s="66" t="s">
        <v>85</v>
      </c>
      <c r="H468" s="67" t="n">
        <v>0.012</v>
      </c>
      <c r="I468" s="68" t="n">
        <v>86.3</v>
      </c>
      <c r="J468" s="68" t="n">
        <v>1.03</v>
      </c>
    </row>
    <row r="469" customFormat="false" ht="30" hidden="false" customHeight="true" outlineLevel="0" collapsed="false">
      <c r="A469" s="64" t="s">
        <v>292</v>
      </c>
      <c r="B469" s="65" t="s">
        <v>626</v>
      </c>
      <c r="C469" s="64" t="s">
        <v>25</v>
      </c>
      <c r="D469" s="64" t="s">
        <v>627</v>
      </c>
      <c r="E469" s="64" t="s">
        <v>324</v>
      </c>
      <c r="F469" s="64"/>
      <c r="G469" s="66" t="s">
        <v>85</v>
      </c>
      <c r="H469" s="67" t="n">
        <v>0.0507</v>
      </c>
      <c r="I469" s="68" t="n">
        <v>2.71</v>
      </c>
      <c r="J469" s="68" t="n">
        <v>0.13</v>
      </c>
    </row>
    <row r="470" customFormat="false" ht="30" hidden="false" customHeight="true" outlineLevel="0" collapsed="false">
      <c r="A470" s="69"/>
      <c r="B470" s="69"/>
      <c r="C470" s="69"/>
      <c r="D470" s="69"/>
      <c r="E470" s="69" t="s">
        <v>307</v>
      </c>
      <c r="F470" s="70" t="n">
        <v>7.1</v>
      </c>
      <c r="G470" s="69" t="s">
        <v>308</v>
      </c>
      <c r="H470" s="70" t="n">
        <v>0</v>
      </c>
      <c r="I470" s="69" t="s">
        <v>309</v>
      </c>
      <c r="J470" s="70" t="n">
        <v>7.1</v>
      </c>
    </row>
    <row r="471" customFormat="false" ht="30" hidden="false" customHeight="true" outlineLevel="0" collapsed="false">
      <c r="A471" s="69"/>
      <c r="B471" s="69"/>
      <c r="C471" s="69"/>
      <c r="D471" s="69"/>
      <c r="E471" s="69" t="s">
        <v>310</v>
      </c>
      <c r="F471" s="70" t="n">
        <v>0</v>
      </c>
      <c r="G471" s="69"/>
      <c r="H471" s="71" t="s">
        <v>311</v>
      </c>
      <c r="I471" s="71"/>
      <c r="J471" s="70" t="n">
        <v>12.4</v>
      </c>
    </row>
    <row r="472" customFormat="false" ht="30" hidden="false" customHeight="true" outlineLevel="0" collapsed="false">
      <c r="A472" s="72"/>
      <c r="B472" s="72"/>
      <c r="C472" s="72"/>
      <c r="D472" s="72"/>
      <c r="E472" s="72"/>
      <c r="F472" s="72"/>
      <c r="G472" s="72" t="s">
        <v>312</v>
      </c>
      <c r="H472" s="73" t="n">
        <v>8</v>
      </c>
      <c r="I472" s="72" t="s">
        <v>313</v>
      </c>
      <c r="J472" s="74" t="n">
        <v>99.2</v>
      </c>
    </row>
    <row r="473" customFormat="false" ht="30" hidden="false" customHeight="true" outlineLevel="0" collapsed="false">
      <c r="A473" s="75"/>
      <c r="B473" s="75"/>
      <c r="C473" s="75"/>
      <c r="D473" s="75"/>
      <c r="E473" s="75"/>
      <c r="F473" s="75"/>
      <c r="G473" s="75"/>
      <c r="H473" s="75"/>
      <c r="I473" s="75"/>
      <c r="J473" s="75"/>
    </row>
    <row r="474" customFormat="false" ht="30" hidden="false" customHeight="true" outlineLevel="0" collapsed="false">
      <c r="A474" s="51" t="s">
        <v>162</v>
      </c>
      <c r="B474" s="52" t="s">
        <v>10</v>
      </c>
      <c r="C474" s="51" t="s">
        <v>11</v>
      </c>
      <c r="D474" s="51" t="s">
        <v>12</v>
      </c>
      <c r="E474" s="51" t="s">
        <v>286</v>
      </c>
      <c r="F474" s="51"/>
      <c r="G474" s="53" t="s">
        <v>13</v>
      </c>
      <c r="H474" s="52" t="s">
        <v>14</v>
      </c>
      <c r="I474" s="52" t="s">
        <v>15</v>
      </c>
      <c r="J474" s="52" t="s">
        <v>18</v>
      </c>
    </row>
    <row r="475" customFormat="false" ht="47.25" hidden="false" customHeight="true" outlineLevel="0" collapsed="false">
      <c r="A475" s="54" t="s">
        <v>287</v>
      </c>
      <c r="B475" s="55" t="s">
        <v>163</v>
      </c>
      <c r="C475" s="54" t="s">
        <v>25</v>
      </c>
      <c r="D475" s="54" t="s">
        <v>164</v>
      </c>
      <c r="E475" s="54" t="s">
        <v>381</v>
      </c>
      <c r="F475" s="54"/>
      <c r="G475" s="56" t="s">
        <v>85</v>
      </c>
      <c r="H475" s="57" t="n">
        <v>1</v>
      </c>
      <c r="I475" s="58" t="n">
        <v>8.22</v>
      </c>
      <c r="J475" s="58" t="n">
        <v>8.22</v>
      </c>
    </row>
    <row r="476" customFormat="false" ht="30" hidden="false" customHeight="true" outlineLevel="0" collapsed="false">
      <c r="A476" s="59" t="s">
        <v>289</v>
      </c>
      <c r="B476" s="60" t="s">
        <v>620</v>
      </c>
      <c r="C476" s="59" t="s">
        <v>25</v>
      </c>
      <c r="D476" s="59" t="s">
        <v>621</v>
      </c>
      <c r="E476" s="59" t="s">
        <v>288</v>
      </c>
      <c r="F476" s="59"/>
      <c r="G476" s="61" t="s">
        <v>27</v>
      </c>
      <c r="H476" s="62" t="n">
        <v>0.1359</v>
      </c>
      <c r="I476" s="63" t="n">
        <v>19.89</v>
      </c>
      <c r="J476" s="63" t="n">
        <v>2.7</v>
      </c>
    </row>
    <row r="477" customFormat="false" ht="30" hidden="false" customHeight="true" outlineLevel="0" collapsed="false">
      <c r="A477" s="59" t="s">
        <v>289</v>
      </c>
      <c r="B477" s="60" t="s">
        <v>622</v>
      </c>
      <c r="C477" s="59" t="s">
        <v>25</v>
      </c>
      <c r="D477" s="59" t="s">
        <v>623</v>
      </c>
      <c r="E477" s="59" t="s">
        <v>288</v>
      </c>
      <c r="F477" s="59"/>
      <c r="G477" s="61" t="s">
        <v>27</v>
      </c>
      <c r="H477" s="62" t="n">
        <v>0.1359</v>
      </c>
      <c r="I477" s="63" t="n">
        <v>24.24</v>
      </c>
      <c r="J477" s="63" t="n">
        <v>3.29</v>
      </c>
    </row>
    <row r="478" customFormat="false" ht="30" hidden="false" customHeight="true" outlineLevel="0" collapsed="false">
      <c r="A478" s="64" t="s">
        <v>292</v>
      </c>
      <c r="B478" s="65" t="s">
        <v>634</v>
      </c>
      <c r="C478" s="64" t="s">
        <v>25</v>
      </c>
      <c r="D478" s="64" t="s">
        <v>635</v>
      </c>
      <c r="E478" s="64" t="s">
        <v>324</v>
      </c>
      <c r="F478" s="64"/>
      <c r="G478" s="66" t="s">
        <v>85</v>
      </c>
      <c r="H478" s="67" t="n">
        <v>0.0071</v>
      </c>
      <c r="I478" s="68" t="n">
        <v>76.17</v>
      </c>
      <c r="J478" s="68" t="n">
        <v>0.54</v>
      </c>
    </row>
    <row r="479" customFormat="false" ht="30" hidden="false" customHeight="true" outlineLevel="0" collapsed="false">
      <c r="A479" s="64" t="s">
        <v>292</v>
      </c>
      <c r="B479" s="65" t="s">
        <v>638</v>
      </c>
      <c r="C479" s="64" t="s">
        <v>25</v>
      </c>
      <c r="D479" s="64" t="s">
        <v>639</v>
      </c>
      <c r="E479" s="64" t="s">
        <v>324</v>
      </c>
      <c r="F479" s="64"/>
      <c r="G479" s="66" t="s">
        <v>85</v>
      </c>
      <c r="H479" s="67" t="n">
        <v>1</v>
      </c>
      <c r="I479" s="68" t="n">
        <v>0.92</v>
      </c>
      <c r="J479" s="68" t="n">
        <v>0.92</v>
      </c>
    </row>
    <row r="480" customFormat="false" ht="30" hidden="false" customHeight="true" outlineLevel="0" collapsed="false">
      <c r="A480" s="64" t="s">
        <v>292</v>
      </c>
      <c r="B480" s="65" t="s">
        <v>632</v>
      </c>
      <c r="C480" s="64" t="s">
        <v>25</v>
      </c>
      <c r="D480" s="64" t="s">
        <v>633</v>
      </c>
      <c r="E480" s="64" t="s">
        <v>324</v>
      </c>
      <c r="F480" s="64"/>
      <c r="G480" s="66" t="s">
        <v>85</v>
      </c>
      <c r="H480" s="67" t="n">
        <v>0.008</v>
      </c>
      <c r="I480" s="68" t="n">
        <v>86.3</v>
      </c>
      <c r="J480" s="68" t="n">
        <v>0.69</v>
      </c>
    </row>
    <row r="481" customFormat="false" ht="30" hidden="false" customHeight="true" outlineLevel="0" collapsed="false">
      <c r="A481" s="64" t="s">
        <v>292</v>
      </c>
      <c r="B481" s="65" t="s">
        <v>626</v>
      </c>
      <c r="C481" s="64" t="s">
        <v>25</v>
      </c>
      <c r="D481" s="64" t="s">
        <v>627</v>
      </c>
      <c r="E481" s="64" t="s">
        <v>324</v>
      </c>
      <c r="F481" s="64"/>
      <c r="G481" s="66" t="s">
        <v>85</v>
      </c>
      <c r="H481" s="67" t="n">
        <v>0.0302</v>
      </c>
      <c r="I481" s="68" t="n">
        <v>2.71</v>
      </c>
      <c r="J481" s="68" t="n">
        <v>0.08</v>
      </c>
    </row>
    <row r="482" customFormat="false" ht="30" hidden="false" customHeight="true" outlineLevel="0" collapsed="false">
      <c r="A482" s="69"/>
      <c r="B482" s="69"/>
      <c r="C482" s="69"/>
      <c r="D482" s="69"/>
      <c r="E482" s="69" t="s">
        <v>307</v>
      </c>
      <c r="F482" s="70" t="n">
        <v>4.77</v>
      </c>
      <c r="G482" s="69" t="s">
        <v>308</v>
      </c>
      <c r="H482" s="70" t="n">
        <v>0</v>
      </c>
      <c r="I482" s="69" t="s">
        <v>309</v>
      </c>
      <c r="J482" s="70" t="n">
        <v>4.77</v>
      </c>
    </row>
    <row r="483" customFormat="false" ht="30" hidden="false" customHeight="true" outlineLevel="0" collapsed="false">
      <c r="A483" s="69"/>
      <c r="B483" s="69"/>
      <c r="C483" s="69"/>
      <c r="D483" s="69"/>
      <c r="E483" s="69" t="s">
        <v>310</v>
      </c>
      <c r="F483" s="70" t="n">
        <v>0</v>
      </c>
      <c r="G483" s="69"/>
      <c r="H483" s="71" t="s">
        <v>311</v>
      </c>
      <c r="I483" s="71"/>
      <c r="J483" s="70" t="n">
        <v>8.22</v>
      </c>
    </row>
    <row r="484" customFormat="false" ht="30" hidden="false" customHeight="true" outlineLevel="0" collapsed="false">
      <c r="A484" s="72"/>
      <c r="B484" s="72"/>
      <c r="C484" s="72"/>
      <c r="D484" s="72"/>
      <c r="E484" s="72"/>
      <c r="F484" s="72"/>
      <c r="G484" s="72" t="s">
        <v>312</v>
      </c>
      <c r="H484" s="73" t="n">
        <v>10</v>
      </c>
      <c r="I484" s="72" t="s">
        <v>313</v>
      </c>
      <c r="J484" s="74" t="n">
        <v>82.2</v>
      </c>
    </row>
    <row r="485" customFormat="false" ht="30" hidden="false" customHeight="true" outlineLevel="0" collapsed="false">
      <c r="A485" s="75"/>
      <c r="B485" s="75"/>
      <c r="C485" s="75"/>
      <c r="D485" s="75"/>
      <c r="E485" s="75"/>
      <c r="F485" s="75"/>
      <c r="G485" s="75"/>
      <c r="H485" s="75"/>
      <c r="I485" s="75"/>
      <c r="J485" s="75"/>
    </row>
    <row r="486" customFormat="false" ht="30" hidden="false" customHeight="true" outlineLevel="0" collapsed="false">
      <c r="A486" s="51" t="s">
        <v>165</v>
      </c>
      <c r="B486" s="52" t="s">
        <v>10</v>
      </c>
      <c r="C486" s="51" t="s">
        <v>11</v>
      </c>
      <c r="D486" s="51" t="s">
        <v>12</v>
      </c>
      <c r="E486" s="51" t="s">
        <v>286</v>
      </c>
      <c r="F486" s="51"/>
      <c r="G486" s="53" t="s">
        <v>13</v>
      </c>
      <c r="H486" s="52" t="s">
        <v>14</v>
      </c>
      <c r="I486" s="52" t="s">
        <v>15</v>
      </c>
      <c r="J486" s="52" t="s">
        <v>18</v>
      </c>
    </row>
    <row r="487" customFormat="false" ht="34.5" hidden="false" customHeight="true" outlineLevel="0" collapsed="false">
      <c r="A487" s="54" t="s">
        <v>287</v>
      </c>
      <c r="B487" s="55" t="s">
        <v>166</v>
      </c>
      <c r="C487" s="54" t="s">
        <v>25</v>
      </c>
      <c r="D487" s="54" t="s">
        <v>167</v>
      </c>
      <c r="E487" s="54" t="s">
        <v>381</v>
      </c>
      <c r="F487" s="54"/>
      <c r="G487" s="56" t="s">
        <v>85</v>
      </c>
      <c r="H487" s="57" t="n">
        <v>1</v>
      </c>
      <c r="I487" s="58" t="n">
        <v>28.39</v>
      </c>
      <c r="J487" s="58" t="n">
        <v>28.39</v>
      </c>
    </row>
    <row r="488" customFormat="false" ht="30" hidden="false" customHeight="true" outlineLevel="0" collapsed="false">
      <c r="A488" s="59" t="s">
        <v>289</v>
      </c>
      <c r="B488" s="60" t="s">
        <v>620</v>
      </c>
      <c r="C488" s="59" t="s">
        <v>25</v>
      </c>
      <c r="D488" s="59" t="s">
        <v>621</v>
      </c>
      <c r="E488" s="59" t="s">
        <v>288</v>
      </c>
      <c r="F488" s="59"/>
      <c r="G488" s="61" t="s">
        <v>27</v>
      </c>
      <c r="H488" s="62" t="n">
        <v>0.1102</v>
      </c>
      <c r="I488" s="63" t="n">
        <v>19.89</v>
      </c>
      <c r="J488" s="63" t="n">
        <v>2.19</v>
      </c>
    </row>
    <row r="489" customFormat="false" ht="30" hidden="false" customHeight="true" outlineLevel="0" collapsed="false">
      <c r="A489" s="59" t="s">
        <v>289</v>
      </c>
      <c r="B489" s="60" t="s">
        <v>622</v>
      </c>
      <c r="C489" s="59" t="s">
        <v>25</v>
      </c>
      <c r="D489" s="59" t="s">
        <v>623</v>
      </c>
      <c r="E489" s="59" t="s">
        <v>288</v>
      </c>
      <c r="F489" s="59"/>
      <c r="G489" s="61" t="s">
        <v>27</v>
      </c>
      <c r="H489" s="62" t="n">
        <v>0.1102</v>
      </c>
      <c r="I489" s="63" t="n">
        <v>24.24</v>
      </c>
      <c r="J489" s="63" t="n">
        <v>2.67</v>
      </c>
    </row>
    <row r="490" customFormat="false" ht="30" hidden="false" customHeight="true" outlineLevel="0" collapsed="false">
      <c r="A490" s="64" t="s">
        <v>292</v>
      </c>
      <c r="B490" s="65" t="s">
        <v>640</v>
      </c>
      <c r="C490" s="64" t="s">
        <v>25</v>
      </c>
      <c r="D490" s="64" t="s">
        <v>641</v>
      </c>
      <c r="E490" s="64" t="s">
        <v>324</v>
      </c>
      <c r="F490" s="64"/>
      <c r="G490" s="66" t="s">
        <v>85</v>
      </c>
      <c r="H490" s="67" t="n">
        <v>0.0106</v>
      </c>
      <c r="I490" s="68" t="n">
        <v>16.59</v>
      </c>
      <c r="J490" s="68" t="n">
        <v>0.17</v>
      </c>
    </row>
    <row r="491" customFormat="false" ht="30" hidden="false" customHeight="true" outlineLevel="0" collapsed="false">
      <c r="A491" s="64" t="s">
        <v>292</v>
      </c>
      <c r="B491" s="65" t="s">
        <v>642</v>
      </c>
      <c r="C491" s="64" t="s">
        <v>25</v>
      </c>
      <c r="D491" s="64" t="s">
        <v>643</v>
      </c>
      <c r="E491" s="64" t="s">
        <v>324</v>
      </c>
      <c r="F491" s="64"/>
      <c r="G491" s="66" t="s">
        <v>85</v>
      </c>
      <c r="H491" s="67" t="n">
        <v>1</v>
      </c>
      <c r="I491" s="68" t="n">
        <v>23.36</v>
      </c>
      <c r="J491" s="68" t="n">
        <v>23.36</v>
      </c>
    </row>
    <row r="492" customFormat="false" ht="30" hidden="false" customHeight="true" outlineLevel="0" collapsed="false">
      <c r="A492" s="69"/>
      <c r="B492" s="69"/>
      <c r="C492" s="69"/>
      <c r="D492" s="69"/>
      <c r="E492" s="69" t="s">
        <v>307</v>
      </c>
      <c r="F492" s="70" t="n">
        <v>3.86</v>
      </c>
      <c r="G492" s="69" t="s">
        <v>308</v>
      </c>
      <c r="H492" s="70" t="n">
        <v>0</v>
      </c>
      <c r="I492" s="69" t="s">
        <v>309</v>
      </c>
      <c r="J492" s="70" t="n">
        <v>3.86</v>
      </c>
    </row>
    <row r="493" customFormat="false" ht="30" hidden="false" customHeight="true" outlineLevel="0" collapsed="false">
      <c r="A493" s="69"/>
      <c r="B493" s="69"/>
      <c r="C493" s="69"/>
      <c r="D493" s="69"/>
      <c r="E493" s="69" t="s">
        <v>310</v>
      </c>
      <c r="F493" s="70" t="n">
        <v>0</v>
      </c>
      <c r="G493" s="69"/>
      <c r="H493" s="71" t="s">
        <v>311</v>
      </c>
      <c r="I493" s="71"/>
      <c r="J493" s="70" t="n">
        <v>28.39</v>
      </c>
    </row>
    <row r="494" customFormat="false" ht="30" hidden="false" customHeight="true" outlineLevel="0" collapsed="false">
      <c r="A494" s="72"/>
      <c r="B494" s="72"/>
      <c r="C494" s="72"/>
      <c r="D494" s="72"/>
      <c r="E494" s="72"/>
      <c r="F494" s="72"/>
      <c r="G494" s="72" t="s">
        <v>312</v>
      </c>
      <c r="H494" s="73" t="n">
        <v>8</v>
      </c>
      <c r="I494" s="72" t="s">
        <v>313</v>
      </c>
      <c r="J494" s="74" t="n">
        <v>227.12</v>
      </c>
    </row>
    <row r="495" customFormat="false" ht="30" hidden="false" customHeight="true" outlineLevel="0" collapsed="false">
      <c r="A495" s="75"/>
      <c r="B495" s="75"/>
      <c r="C495" s="75"/>
      <c r="D495" s="75"/>
      <c r="E495" s="75"/>
      <c r="F495" s="75"/>
      <c r="G495" s="75"/>
      <c r="H495" s="75"/>
      <c r="I495" s="75"/>
      <c r="J495" s="75"/>
    </row>
    <row r="496" customFormat="false" ht="30" hidden="false" customHeight="true" outlineLevel="0" collapsed="false">
      <c r="A496" s="51" t="s">
        <v>168</v>
      </c>
      <c r="B496" s="52" t="s">
        <v>10</v>
      </c>
      <c r="C496" s="51" t="s">
        <v>11</v>
      </c>
      <c r="D496" s="51" t="s">
        <v>12</v>
      </c>
      <c r="E496" s="51" t="s">
        <v>286</v>
      </c>
      <c r="F496" s="51"/>
      <c r="G496" s="53" t="s">
        <v>13</v>
      </c>
      <c r="H496" s="52" t="s">
        <v>14</v>
      </c>
      <c r="I496" s="52" t="s">
        <v>15</v>
      </c>
      <c r="J496" s="52" t="s">
        <v>18</v>
      </c>
    </row>
    <row r="497" customFormat="false" ht="44.25" hidden="false" customHeight="true" outlineLevel="0" collapsed="false">
      <c r="A497" s="54" t="s">
        <v>287</v>
      </c>
      <c r="B497" s="55" t="s">
        <v>169</v>
      </c>
      <c r="C497" s="54" t="s">
        <v>25</v>
      </c>
      <c r="D497" s="54" t="s">
        <v>170</v>
      </c>
      <c r="E497" s="54" t="s">
        <v>381</v>
      </c>
      <c r="F497" s="54"/>
      <c r="G497" s="56" t="s">
        <v>85</v>
      </c>
      <c r="H497" s="57" t="n">
        <v>1</v>
      </c>
      <c r="I497" s="58" t="n">
        <v>863.24</v>
      </c>
      <c r="J497" s="58" t="n">
        <v>863.24</v>
      </c>
    </row>
    <row r="498" customFormat="false" ht="30" hidden="false" customHeight="true" outlineLevel="0" collapsed="false">
      <c r="A498" s="59" t="s">
        <v>289</v>
      </c>
      <c r="B498" s="60" t="s">
        <v>644</v>
      </c>
      <c r="C498" s="59" t="s">
        <v>25</v>
      </c>
      <c r="D498" s="59" t="s">
        <v>645</v>
      </c>
      <c r="E498" s="59" t="s">
        <v>381</v>
      </c>
      <c r="F498" s="59"/>
      <c r="G498" s="61" t="s">
        <v>85</v>
      </c>
      <c r="H498" s="62" t="n">
        <v>3</v>
      </c>
      <c r="I498" s="63" t="n">
        <v>3.77</v>
      </c>
      <c r="J498" s="63" t="n">
        <v>11.31</v>
      </c>
    </row>
    <row r="499" customFormat="false" ht="30" hidden="false" customHeight="true" outlineLevel="0" collapsed="false">
      <c r="A499" s="59" t="s">
        <v>289</v>
      </c>
      <c r="B499" s="60" t="s">
        <v>646</v>
      </c>
      <c r="C499" s="59" t="s">
        <v>25</v>
      </c>
      <c r="D499" s="59" t="s">
        <v>647</v>
      </c>
      <c r="E499" s="59" t="s">
        <v>381</v>
      </c>
      <c r="F499" s="59"/>
      <c r="G499" s="61" t="s">
        <v>85</v>
      </c>
      <c r="H499" s="62" t="n">
        <v>1</v>
      </c>
      <c r="I499" s="63" t="n">
        <v>4.81</v>
      </c>
      <c r="J499" s="63" t="n">
        <v>4.81</v>
      </c>
    </row>
    <row r="500" customFormat="false" ht="33" hidden="false" customHeight="true" outlineLevel="0" collapsed="false">
      <c r="A500" s="59" t="s">
        <v>289</v>
      </c>
      <c r="B500" s="60" t="s">
        <v>648</v>
      </c>
      <c r="C500" s="59" t="s">
        <v>25</v>
      </c>
      <c r="D500" s="59" t="s">
        <v>649</v>
      </c>
      <c r="E500" s="59" t="s">
        <v>381</v>
      </c>
      <c r="F500" s="59"/>
      <c r="G500" s="61" t="s">
        <v>85</v>
      </c>
      <c r="H500" s="62" t="n">
        <v>1</v>
      </c>
      <c r="I500" s="63" t="n">
        <v>451.56</v>
      </c>
      <c r="J500" s="63" t="n">
        <v>451.56</v>
      </c>
    </row>
    <row r="501" customFormat="false" ht="39.75" hidden="false" customHeight="true" outlineLevel="0" collapsed="false">
      <c r="A501" s="59" t="s">
        <v>289</v>
      </c>
      <c r="B501" s="60" t="s">
        <v>650</v>
      </c>
      <c r="C501" s="59" t="s">
        <v>25</v>
      </c>
      <c r="D501" s="59" t="s">
        <v>651</v>
      </c>
      <c r="E501" s="59" t="s">
        <v>381</v>
      </c>
      <c r="F501" s="59"/>
      <c r="G501" s="61" t="s">
        <v>85</v>
      </c>
      <c r="H501" s="62" t="n">
        <v>2</v>
      </c>
      <c r="I501" s="63" t="n">
        <v>28.18</v>
      </c>
      <c r="J501" s="63" t="n">
        <v>56.36</v>
      </c>
    </row>
    <row r="502" customFormat="false" ht="30" hidden="false" customHeight="true" outlineLevel="0" collapsed="false">
      <c r="A502" s="59" t="s">
        <v>289</v>
      </c>
      <c r="B502" s="60" t="s">
        <v>652</v>
      </c>
      <c r="C502" s="59" t="s">
        <v>25</v>
      </c>
      <c r="D502" s="59" t="s">
        <v>653</v>
      </c>
      <c r="E502" s="59" t="s">
        <v>381</v>
      </c>
      <c r="F502" s="59"/>
      <c r="G502" s="61" t="s">
        <v>85</v>
      </c>
      <c r="H502" s="62" t="n">
        <v>1</v>
      </c>
      <c r="I502" s="63" t="n">
        <v>56.88</v>
      </c>
      <c r="J502" s="63" t="n">
        <v>56.88</v>
      </c>
    </row>
    <row r="503" customFormat="false" ht="56.25" hidden="false" customHeight="true" outlineLevel="0" collapsed="false">
      <c r="A503" s="59" t="s">
        <v>289</v>
      </c>
      <c r="B503" s="60" t="s">
        <v>654</v>
      </c>
      <c r="C503" s="59" t="s">
        <v>25</v>
      </c>
      <c r="D503" s="59" t="s">
        <v>655</v>
      </c>
      <c r="E503" s="59" t="s">
        <v>381</v>
      </c>
      <c r="F503" s="59"/>
      <c r="G503" s="61" t="s">
        <v>100</v>
      </c>
      <c r="H503" s="62" t="n">
        <v>1.8</v>
      </c>
      <c r="I503" s="63" t="n">
        <v>11.31</v>
      </c>
      <c r="J503" s="63" t="n">
        <v>20.35</v>
      </c>
    </row>
    <row r="504" customFormat="false" ht="54" hidden="false" customHeight="true" outlineLevel="0" collapsed="false">
      <c r="A504" s="59" t="s">
        <v>289</v>
      </c>
      <c r="B504" s="60" t="s">
        <v>656</v>
      </c>
      <c r="C504" s="59" t="s">
        <v>25</v>
      </c>
      <c r="D504" s="59" t="s">
        <v>657</v>
      </c>
      <c r="E504" s="59" t="s">
        <v>381</v>
      </c>
      <c r="F504" s="59"/>
      <c r="G504" s="61" t="s">
        <v>100</v>
      </c>
      <c r="H504" s="62" t="n">
        <v>0.95</v>
      </c>
      <c r="I504" s="63" t="n">
        <v>26.54</v>
      </c>
      <c r="J504" s="63" t="n">
        <v>25.21</v>
      </c>
    </row>
    <row r="505" customFormat="false" ht="71.25" hidden="false" customHeight="true" outlineLevel="0" collapsed="false">
      <c r="A505" s="59" t="s">
        <v>289</v>
      </c>
      <c r="B505" s="60" t="s">
        <v>157</v>
      </c>
      <c r="C505" s="59" t="s">
        <v>25</v>
      </c>
      <c r="D505" s="59" t="s">
        <v>158</v>
      </c>
      <c r="E505" s="59" t="s">
        <v>381</v>
      </c>
      <c r="F505" s="59"/>
      <c r="G505" s="61" t="s">
        <v>85</v>
      </c>
      <c r="H505" s="62" t="n">
        <v>2</v>
      </c>
      <c r="I505" s="63" t="n">
        <v>10.22</v>
      </c>
      <c r="J505" s="63" t="n">
        <v>20.44</v>
      </c>
    </row>
    <row r="506" customFormat="false" ht="55.5" hidden="false" customHeight="true" outlineLevel="0" collapsed="false">
      <c r="A506" s="59" t="s">
        <v>289</v>
      </c>
      <c r="B506" s="60" t="s">
        <v>658</v>
      </c>
      <c r="C506" s="59" t="s">
        <v>25</v>
      </c>
      <c r="D506" s="59" t="s">
        <v>659</v>
      </c>
      <c r="E506" s="59" t="s">
        <v>381</v>
      </c>
      <c r="F506" s="59"/>
      <c r="G506" s="61" t="s">
        <v>85</v>
      </c>
      <c r="H506" s="62" t="n">
        <v>1</v>
      </c>
      <c r="I506" s="63" t="n">
        <v>18.32</v>
      </c>
      <c r="J506" s="63" t="n">
        <v>18.32</v>
      </c>
    </row>
    <row r="507" customFormat="false" ht="54" hidden="false" customHeight="true" outlineLevel="0" collapsed="false">
      <c r="A507" s="59" t="s">
        <v>289</v>
      </c>
      <c r="B507" s="60" t="s">
        <v>660</v>
      </c>
      <c r="C507" s="59" t="s">
        <v>25</v>
      </c>
      <c r="D507" s="59" t="s">
        <v>661</v>
      </c>
      <c r="E507" s="59" t="s">
        <v>381</v>
      </c>
      <c r="F507" s="59"/>
      <c r="G507" s="61" t="s">
        <v>85</v>
      </c>
      <c r="H507" s="62" t="n">
        <v>1</v>
      </c>
      <c r="I507" s="63" t="n">
        <v>11.27</v>
      </c>
      <c r="J507" s="63" t="n">
        <v>11.27</v>
      </c>
    </row>
    <row r="508" customFormat="false" ht="58.5" hidden="false" customHeight="true" outlineLevel="0" collapsed="false">
      <c r="A508" s="59" t="s">
        <v>289</v>
      </c>
      <c r="B508" s="60" t="s">
        <v>662</v>
      </c>
      <c r="C508" s="59" t="s">
        <v>25</v>
      </c>
      <c r="D508" s="59" t="s">
        <v>663</v>
      </c>
      <c r="E508" s="59" t="s">
        <v>381</v>
      </c>
      <c r="F508" s="59"/>
      <c r="G508" s="61" t="s">
        <v>85</v>
      </c>
      <c r="H508" s="62" t="n">
        <v>1</v>
      </c>
      <c r="I508" s="63" t="n">
        <v>26.71</v>
      </c>
      <c r="J508" s="63" t="n">
        <v>26.71</v>
      </c>
    </row>
    <row r="509" customFormat="false" ht="65.25" hidden="false" customHeight="true" outlineLevel="0" collapsed="false">
      <c r="A509" s="59" t="s">
        <v>289</v>
      </c>
      <c r="B509" s="60" t="s">
        <v>664</v>
      </c>
      <c r="C509" s="59" t="s">
        <v>25</v>
      </c>
      <c r="D509" s="59" t="s">
        <v>665</v>
      </c>
      <c r="E509" s="59" t="s">
        <v>381</v>
      </c>
      <c r="F509" s="59"/>
      <c r="G509" s="61" t="s">
        <v>85</v>
      </c>
      <c r="H509" s="62" t="n">
        <v>3</v>
      </c>
      <c r="I509" s="63" t="n">
        <v>23.62</v>
      </c>
      <c r="J509" s="63" t="n">
        <v>70.86</v>
      </c>
    </row>
    <row r="510" customFormat="false" ht="70.5" hidden="false" customHeight="true" outlineLevel="0" collapsed="false">
      <c r="A510" s="59" t="s">
        <v>289</v>
      </c>
      <c r="B510" s="60" t="s">
        <v>666</v>
      </c>
      <c r="C510" s="59" t="s">
        <v>25</v>
      </c>
      <c r="D510" s="59" t="s">
        <v>667</v>
      </c>
      <c r="E510" s="59" t="s">
        <v>381</v>
      </c>
      <c r="F510" s="59"/>
      <c r="G510" s="61" t="s">
        <v>85</v>
      </c>
      <c r="H510" s="62" t="n">
        <v>1</v>
      </c>
      <c r="I510" s="63" t="n">
        <v>43.04</v>
      </c>
      <c r="J510" s="63" t="n">
        <v>43.04</v>
      </c>
    </row>
    <row r="511" customFormat="false" ht="30" hidden="false" customHeight="true" outlineLevel="0" collapsed="false">
      <c r="A511" s="59" t="s">
        <v>289</v>
      </c>
      <c r="B511" s="60" t="s">
        <v>668</v>
      </c>
      <c r="C511" s="59" t="s">
        <v>25</v>
      </c>
      <c r="D511" s="59" t="s">
        <v>669</v>
      </c>
      <c r="E511" s="59" t="s">
        <v>381</v>
      </c>
      <c r="F511" s="59"/>
      <c r="G511" s="61" t="s">
        <v>85</v>
      </c>
      <c r="H511" s="62" t="n">
        <v>1</v>
      </c>
      <c r="I511" s="63" t="n">
        <v>46.12</v>
      </c>
      <c r="J511" s="63" t="n">
        <v>46.12</v>
      </c>
    </row>
    <row r="512" customFormat="false" ht="30" hidden="false" customHeight="true" outlineLevel="0" collapsed="false">
      <c r="A512" s="69"/>
      <c r="B512" s="69"/>
      <c r="C512" s="69"/>
      <c r="D512" s="69"/>
      <c r="E512" s="69" t="s">
        <v>307</v>
      </c>
      <c r="F512" s="70" t="n">
        <v>96.03</v>
      </c>
      <c r="G512" s="69" t="s">
        <v>308</v>
      </c>
      <c r="H512" s="70" t="n">
        <v>0</v>
      </c>
      <c r="I512" s="69" t="s">
        <v>309</v>
      </c>
      <c r="J512" s="70" t="n">
        <v>96.03</v>
      </c>
    </row>
    <row r="513" customFormat="false" ht="30" hidden="false" customHeight="true" outlineLevel="0" collapsed="false">
      <c r="A513" s="69"/>
      <c r="B513" s="69"/>
      <c r="C513" s="69"/>
      <c r="D513" s="69"/>
      <c r="E513" s="69" t="s">
        <v>310</v>
      </c>
      <c r="F513" s="70" t="n">
        <v>0</v>
      </c>
      <c r="G513" s="69"/>
      <c r="H513" s="71" t="s">
        <v>311</v>
      </c>
      <c r="I513" s="71"/>
      <c r="J513" s="70" t="n">
        <v>863.24</v>
      </c>
    </row>
    <row r="514" customFormat="false" ht="30" hidden="false" customHeight="true" outlineLevel="0" collapsed="false">
      <c r="A514" s="72"/>
      <c r="B514" s="72"/>
      <c r="C514" s="72"/>
      <c r="D514" s="72"/>
      <c r="E514" s="72"/>
      <c r="F514" s="72"/>
      <c r="G514" s="72" t="s">
        <v>312</v>
      </c>
      <c r="H514" s="73" t="n">
        <v>2</v>
      </c>
      <c r="I514" s="72" t="s">
        <v>313</v>
      </c>
      <c r="J514" s="74" t="n">
        <v>1726.48</v>
      </c>
    </row>
    <row r="515" customFormat="false" ht="30" hidden="false" customHeight="true" outlineLevel="0" collapsed="false">
      <c r="A515" s="75"/>
      <c r="B515" s="75"/>
      <c r="C515" s="75"/>
      <c r="D515" s="75"/>
      <c r="E515" s="75"/>
      <c r="F515" s="75"/>
      <c r="G515" s="75"/>
      <c r="H515" s="75"/>
      <c r="I515" s="75"/>
      <c r="J515" s="75"/>
    </row>
    <row r="516" customFormat="false" ht="30" hidden="false" customHeight="true" outlineLevel="0" collapsed="false">
      <c r="A516" s="48" t="s">
        <v>171</v>
      </c>
      <c r="B516" s="48"/>
      <c r="C516" s="48"/>
      <c r="D516" s="48" t="s">
        <v>172</v>
      </c>
      <c r="E516" s="48"/>
      <c r="F516" s="48"/>
      <c r="G516" s="48"/>
      <c r="H516" s="49"/>
      <c r="I516" s="48"/>
      <c r="J516" s="50" t="n">
        <v>30870.32</v>
      </c>
    </row>
    <row r="517" customFormat="false" ht="30" hidden="false" customHeight="true" outlineLevel="0" collapsed="false">
      <c r="A517" s="51" t="s">
        <v>173</v>
      </c>
      <c r="B517" s="52" t="s">
        <v>10</v>
      </c>
      <c r="C517" s="51" t="s">
        <v>11</v>
      </c>
      <c r="D517" s="51" t="s">
        <v>12</v>
      </c>
      <c r="E517" s="51" t="s">
        <v>286</v>
      </c>
      <c r="F517" s="51"/>
      <c r="G517" s="53" t="s">
        <v>13</v>
      </c>
      <c r="H517" s="52" t="s">
        <v>14</v>
      </c>
      <c r="I517" s="52" t="s">
        <v>15</v>
      </c>
      <c r="J517" s="52" t="s">
        <v>18</v>
      </c>
    </row>
    <row r="518" customFormat="false" ht="48.75" hidden="false" customHeight="true" outlineLevel="0" collapsed="false">
      <c r="A518" s="54" t="s">
        <v>287</v>
      </c>
      <c r="B518" s="55" t="s">
        <v>174</v>
      </c>
      <c r="C518" s="54" t="s">
        <v>25</v>
      </c>
      <c r="D518" s="54" t="s">
        <v>175</v>
      </c>
      <c r="E518" s="54" t="s">
        <v>381</v>
      </c>
      <c r="F518" s="54"/>
      <c r="G518" s="56" t="s">
        <v>100</v>
      </c>
      <c r="H518" s="57" t="n">
        <v>1</v>
      </c>
      <c r="I518" s="58" t="n">
        <v>27.73</v>
      </c>
      <c r="J518" s="58" t="n">
        <v>27.73</v>
      </c>
    </row>
    <row r="519" customFormat="false" ht="30" hidden="false" customHeight="true" outlineLevel="0" collapsed="false">
      <c r="A519" s="59" t="s">
        <v>289</v>
      </c>
      <c r="B519" s="60" t="s">
        <v>620</v>
      </c>
      <c r="C519" s="59" t="s">
        <v>25</v>
      </c>
      <c r="D519" s="59" t="s">
        <v>621</v>
      </c>
      <c r="E519" s="59" t="s">
        <v>288</v>
      </c>
      <c r="F519" s="59"/>
      <c r="G519" s="61" t="s">
        <v>27</v>
      </c>
      <c r="H519" s="62" t="n">
        <v>0.3182</v>
      </c>
      <c r="I519" s="63" t="n">
        <v>19.89</v>
      </c>
      <c r="J519" s="63" t="n">
        <v>6.32</v>
      </c>
    </row>
    <row r="520" customFormat="false" ht="30" hidden="false" customHeight="true" outlineLevel="0" collapsed="false">
      <c r="A520" s="59" t="s">
        <v>289</v>
      </c>
      <c r="B520" s="60" t="s">
        <v>622</v>
      </c>
      <c r="C520" s="59" t="s">
        <v>25</v>
      </c>
      <c r="D520" s="59" t="s">
        <v>623</v>
      </c>
      <c r="E520" s="59" t="s">
        <v>288</v>
      </c>
      <c r="F520" s="59"/>
      <c r="G520" s="61" t="s">
        <v>27</v>
      </c>
      <c r="H520" s="62" t="n">
        <v>0.3182</v>
      </c>
      <c r="I520" s="63" t="n">
        <v>24.24</v>
      </c>
      <c r="J520" s="63" t="n">
        <v>7.71</v>
      </c>
    </row>
    <row r="521" customFormat="false" ht="30" hidden="false" customHeight="true" outlineLevel="0" collapsed="false">
      <c r="A521" s="64" t="s">
        <v>292</v>
      </c>
      <c r="B521" s="65" t="s">
        <v>670</v>
      </c>
      <c r="C521" s="64" t="s">
        <v>25</v>
      </c>
      <c r="D521" s="64" t="s">
        <v>671</v>
      </c>
      <c r="E521" s="64" t="s">
        <v>324</v>
      </c>
      <c r="F521" s="64"/>
      <c r="G521" s="66" t="s">
        <v>100</v>
      </c>
      <c r="H521" s="67" t="n">
        <v>1.0549</v>
      </c>
      <c r="I521" s="68" t="n">
        <v>12.95</v>
      </c>
      <c r="J521" s="68" t="n">
        <v>13.66</v>
      </c>
    </row>
    <row r="522" customFormat="false" ht="30" hidden="false" customHeight="true" outlineLevel="0" collapsed="false">
      <c r="A522" s="64" t="s">
        <v>292</v>
      </c>
      <c r="B522" s="65" t="s">
        <v>626</v>
      </c>
      <c r="C522" s="64" t="s">
        <v>25</v>
      </c>
      <c r="D522" s="64" t="s">
        <v>627</v>
      </c>
      <c r="E522" s="64" t="s">
        <v>324</v>
      </c>
      <c r="F522" s="64"/>
      <c r="G522" s="66" t="s">
        <v>85</v>
      </c>
      <c r="H522" s="67" t="n">
        <v>0.0177</v>
      </c>
      <c r="I522" s="68" t="n">
        <v>2.71</v>
      </c>
      <c r="J522" s="68" t="n">
        <v>0.04</v>
      </c>
    </row>
    <row r="523" customFormat="false" ht="30" hidden="false" customHeight="true" outlineLevel="0" collapsed="false">
      <c r="A523" s="69"/>
      <c r="B523" s="69"/>
      <c r="C523" s="69"/>
      <c r="D523" s="69"/>
      <c r="E523" s="69" t="s">
        <v>307</v>
      </c>
      <c r="F523" s="70" t="n">
        <v>11.17</v>
      </c>
      <c r="G523" s="69" t="s">
        <v>308</v>
      </c>
      <c r="H523" s="70" t="n">
        <v>0</v>
      </c>
      <c r="I523" s="69" t="s">
        <v>309</v>
      </c>
      <c r="J523" s="70" t="n">
        <v>11.17</v>
      </c>
    </row>
    <row r="524" customFormat="false" ht="30" hidden="false" customHeight="true" outlineLevel="0" collapsed="false">
      <c r="A524" s="69"/>
      <c r="B524" s="69"/>
      <c r="C524" s="69"/>
      <c r="D524" s="69"/>
      <c r="E524" s="69" t="s">
        <v>310</v>
      </c>
      <c r="F524" s="70" t="n">
        <v>0</v>
      </c>
      <c r="G524" s="69"/>
      <c r="H524" s="71" t="s">
        <v>311</v>
      </c>
      <c r="I524" s="71"/>
      <c r="J524" s="70" t="n">
        <v>27.73</v>
      </c>
    </row>
    <row r="525" customFormat="false" ht="30" hidden="false" customHeight="true" outlineLevel="0" collapsed="false">
      <c r="A525" s="72"/>
      <c r="B525" s="72"/>
      <c r="C525" s="72"/>
      <c r="D525" s="72"/>
      <c r="E525" s="72"/>
      <c r="F525" s="72"/>
      <c r="G525" s="72" t="s">
        <v>312</v>
      </c>
      <c r="H525" s="73" t="n">
        <v>50</v>
      </c>
      <c r="I525" s="72" t="s">
        <v>313</v>
      </c>
      <c r="J525" s="74" t="n">
        <v>1386.5</v>
      </c>
    </row>
    <row r="526" customFormat="false" ht="30" hidden="false" customHeight="true" outlineLevel="0" collapsed="false">
      <c r="A526" s="75"/>
      <c r="B526" s="75"/>
      <c r="C526" s="75"/>
      <c r="D526" s="75"/>
      <c r="E526" s="75"/>
      <c r="F526" s="75"/>
      <c r="G526" s="75"/>
      <c r="H526" s="75"/>
      <c r="I526" s="75"/>
      <c r="J526" s="75"/>
    </row>
    <row r="527" customFormat="false" ht="30" hidden="false" customHeight="true" outlineLevel="0" collapsed="false">
      <c r="A527" s="51" t="s">
        <v>176</v>
      </c>
      <c r="B527" s="52" t="s">
        <v>10</v>
      </c>
      <c r="C527" s="51" t="s">
        <v>11</v>
      </c>
      <c r="D527" s="51" t="s">
        <v>12</v>
      </c>
      <c r="E527" s="51" t="s">
        <v>286</v>
      </c>
      <c r="F527" s="51"/>
      <c r="G527" s="53" t="s">
        <v>13</v>
      </c>
      <c r="H527" s="52" t="s">
        <v>14</v>
      </c>
      <c r="I527" s="52" t="s">
        <v>15</v>
      </c>
      <c r="J527" s="52" t="s">
        <v>18</v>
      </c>
    </row>
    <row r="528" customFormat="false" ht="45.75" hidden="false" customHeight="true" outlineLevel="0" collapsed="false">
      <c r="A528" s="54" t="s">
        <v>287</v>
      </c>
      <c r="B528" s="55" t="s">
        <v>177</v>
      </c>
      <c r="C528" s="54" t="s">
        <v>25</v>
      </c>
      <c r="D528" s="54" t="s">
        <v>178</v>
      </c>
      <c r="E528" s="54" t="s">
        <v>381</v>
      </c>
      <c r="F528" s="54"/>
      <c r="G528" s="56" t="s">
        <v>100</v>
      </c>
      <c r="H528" s="57" t="n">
        <v>1</v>
      </c>
      <c r="I528" s="58" t="n">
        <v>34.79</v>
      </c>
      <c r="J528" s="58" t="n">
        <v>34.79</v>
      </c>
    </row>
    <row r="529" customFormat="false" ht="30" hidden="false" customHeight="true" outlineLevel="0" collapsed="false">
      <c r="A529" s="59" t="s">
        <v>289</v>
      </c>
      <c r="B529" s="60" t="s">
        <v>620</v>
      </c>
      <c r="C529" s="59" t="s">
        <v>25</v>
      </c>
      <c r="D529" s="59" t="s">
        <v>621</v>
      </c>
      <c r="E529" s="59" t="s">
        <v>288</v>
      </c>
      <c r="F529" s="59"/>
      <c r="G529" s="61" t="s">
        <v>27</v>
      </c>
      <c r="H529" s="62" t="n">
        <v>0.3813</v>
      </c>
      <c r="I529" s="63" t="n">
        <v>19.89</v>
      </c>
      <c r="J529" s="63" t="n">
        <v>7.58</v>
      </c>
    </row>
    <row r="530" customFormat="false" ht="30" hidden="false" customHeight="true" outlineLevel="0" collapsed="false">
      <c r="A530" s="59" t="s">
        <v>289</v>
      </c>
      <c r="B530" s="60" t="s">
        <v>622</v>
      </c>
      <c r="C530" s="59" t="s">
        <v>25</v>
      </c>
      <c r="D530" s="59" t="s">
        <v>623</v>
      </c>
      <c r="E530" s="59" t="s">
        <v>288</v>
      </c>
      <c r="F530" s="59"/>
      <c r="G530" s="61" t="s">
        <v>27</v>
      </c>
      <c r="H530" s="62" t="n">
        <v>0.3813</v>
      </c>
      <c r="I530" s="63" t="n">
        <v>24.24</v>
      </c>
      <c r="J530" s="63" t="n">
        <v>9.24</v>
      </c>
    </row>
    <row r="531" customFormat="false" ht="30" hidden="false" customHeight="true" outlineLevel="0" collapsed="false">
      <c r="A531" s="64" t="s">
        <v>292</v>
      </c>
      <c r="B531" s="65" t="s">
        <v>672</v>
      </c>
      <c r="C531" s="64" t="s">
        <v>25</v>
      </c>
      <c r="D531" s="64" t="s">
        <v>673</v>
      </c>
      <c r="E531" s="64" t="s">
        <v>324</v>
      </c>
      <c r="F531" s="64"/>
      <c r="G531" s="66" t="s">
        <v>100</v>
      </c>
      <c r="H531" s="67" t="n">
        <v>1.0549</v>
      </c>
      <c r="I531" s="68" t="n">
        <v>16.99</v>
      </c>
      <c r="J531" s="68" t="n">
        <v>17.92</v>
      </c>
    </row>
    <row r="532" customFormat="false" ht="30" hidden="false" customHeight="true" outlineLevel="0" collapsed="false">
      <c r="A532" s="64" t="s">
        <v>292</v>
      </c>
      <c r="B532" s="65" t="s">
        <v>626</v>
      </c>
      <c r="C532" s="64" t="s">
        <v>25</v>
      </c>
      <c r="D532" s="64" t="s">
        <v>627</v>
      </c>
      <c r="E532" s="64" t="s">
        <v>324</v>
      </c>
      <c r="F532" s="64"/>
      <c r="G532" s="66" t="s">
        <v>85</v>
      </c>
      <c r="H532" s="67" t="n">
        <v>0.0212</v>
      </c>
      <c r="I532" s="68" t="n">
        <v>2.71</v>
      </c>
      <c r="J532" s="68" t="n">
        <v>0.05</v>
      </c>
    </row>
    <row r="533" customFormat="false" ht="30" hidden="false" customHeight="true" outlineLevel="0" collapsed="false">
      <c r="A533" s="69"/>
      <c r="B533" s="69"/>
      <c r="C533" s="69"/>
      <c r="D533" s="69"/>
      <c r="E533" s="69" t="s">
        <v>307</v>
      </c>
      <c r="F533" s="70" t="n">
        <v>13.38</v>
      </c>
      <c r="G533" s="69" t="s">
        <v>308</v>
      </c>
      <c r="H533" s="70" t="n">
        <v>0</v>
      </c>
      <c r="I533" s="69" t="s">
        <v>309</v>
      </c>
      <c r="J533" s="70" t="n">
        <v>13.38</v>
      </c>
    </row>
    <row r="534" customFormat="false" ht="30" hidden="false" customHeight="true" outlineLevel="0" collapsed="false">
      <c r="A534" s="69"/>
      <c r="B534" s="69"/>
      <c r="C534" s="69"/>
      <c r="D534" s="69"/>
      <c r="E534" s="69" t="s">
        <v>310</v>
      </c>
      <c r="F534" s="70" t="n">
        <v>0</v>
      </c>
      <c r="G534" s="69"/>
      <c r="H534" s="71" t="s">
        <v>311</v>
      </c>
      <c r="I534" s="71"/>
      <c r="J534" s="70" t="n">
        <v>34.79</v>
      </c>
    </row>
    <row r="535" customFormat="false" ht="30" hidden="false" customHeight="true" outlineLevel="0" collapsed="false">
      <c r="A535" s="72"/>
      <c r="B535" s="72"/>
      <c r="C535" s="72"/>
      <c r="D535" s="72"/>
      <c r="E535" s="72"/>
      <c r="F535" s="72"/>
      <c r="G535" s="72" t="s">
        <v>312</v>
      </c>
      <c r="H535" s="73" t="n">
        <v>50</v>
      </c>
      <c r="I535" s="72" t="s">
        <v>313</v>
      </c>
      <c r="J535" s="74" t="n">
        <v>1739.5</v>
      </c>
    </row>
    <row r="536" customFormat="false" ht="30" hidden="false" customHeight="true" outlineLevel="0" collapsed="false">
      <c r="A536" s="75"/>
      <c r="B536" s="75"/>
      <c r="C536" s="75"/>
      <c r="D536" s="75"/>
      <c r="E536" s="75"/>
      <c r="F536" s="75"/>
      <c r="G536" s="75"/>
      <c r="H536" s="75"/>
      <c r="I536" s="75"/>
      <c r="J536" s="75"/>
    </row>
    <row r="537" customFormat="false" ht="30" hidden="false" customHeight="true" outlineLevel="0" collapsed="false">
      <c r="A537" s="51" t="s">
        <v>179</v>
      </c>
      <c r="B537" s="52" t="s">
        <v>10</v>
      </c>
      <c r="C537" s="51" t="s">
        <v>11</v>
      </c>
      <c r="D537" s="51" t="s">
        <v>12</v>
      </c>
      <c r="E537" s="51" t="s">
        <v>286</v>
      </c>
      <c r="F537" s="51"/>
      <c r="G537" s="53" t="s">
        <v>13</v>
      </c>
      <c r="H537" s="52" t="s">
        <v>14</v>
      </c>
      <c r="I537" s="52" t="s">
        <v>15</v>
      </c>
      <c r="J537" s="52" t="s">
        <v>18</v>
      </c>
    </row>
    <row r="538" customFormat="false" ht="45" hidden="false" customHeight="true" outlineLevel="0" collapsed="false">
      <c r="A538" s="54" t="s">
        <v>287</v>
      </c>
      <c r="B538" s="55" t="s">
        <v>180</v>
      </c>
      <c r="C538" s="54" t="s">
        <v>25</v>
      </c>
      <c r="D538" s="54" t="s">
        <v>181</v>
      </c>
      <c r="E538" s="54" t="s">
        <v>381</v>
      </c>
      <c r="F538" s="54"/>
      <c r="G538" s="56" t="s">
        <v>100</v>
      </c>
      <c r="H538" s="57" t="n">
        <v>1</v>
      </c>
      <c r="I538" s="58" t="n">
        <v>29.52</v>
      </c>
      <c r="J538" s="58" t="n">
        <v>29.52</v>
      </c>
    </row>
    <row r="539" customFormat="false" ht="36" hidden="false" customHeight="true" outlineLevel="0" collapsed="false">
      <c r="A539" s="59" t="s">
        <v>289</v>
      </c>
      <c r="B539" s="60" t="s">
        <v>620</v>
      </c>
      <c r="C539" s="59" t="s">
        <v>25</v>
      </c>
      <c r="D539" s="59" t="s">
        <v>621</v>
      </c>
      <c r="E539" s="59" t="s">
        <v>288</v>
      </c>
      <c r="F539" s="59"/>
      <c r="G539" s="61" t="s">
        <v>27</v>
      </c>
      <c r="H539" s="62" t="n">
        <v>0.2396</v>
      </c>
      <c r="I539" s="63" t="n">
        <v>19.89</v>
      </c>
      <c r="J539" s="63" t="n">
        <v>4.76</v>
      </c>
    </row>
    <row r="540" customFormat="false" ht="30" hidden="false" customHeight="true" outlineLevel="0" collapsed="false">
      <c r="A540" s="59" t="s">
        <v>289</v>
      </c>
      <c r="B540" s="60" t="s">
        <v>622</v>
      </c>
      <c r="C540" s="59" t="s">
        <v>25</v>
      </c>
      <c r="D540" s="59" t="s">
        <v>623</v>
      </c>
      <c r="E540" s="59" t="s">
        <v>288</v>
      </c>
      <c r="F540" s="59"/>
      <c r="G540" s="61" t="s">
        <v>27</v>
      </c>
      <c r="H540" s="62" t="n">
        <v>0.2396</v>
      </c>
      <c r="I540" s="63" t="n">
        <v>24.24</v>
      </c>
      <c r="J540" s="63" t="n">
        <v>5.8</v>
      </c>
    </row>
    <row r="541" customFormat="false" ht="30" hidden="false" customHeight="true" outlineLevel="0" collapsed="false">
      <c r="A541" s="64" t="s">
        <v>292</v>
      </c>
      <c r="B541" s="65" t="s">
        <v>674</v>
      </c>
      <c r="C541" s="64" t="s">
        <v>25</v>
      </c>
      <c r="D541" s="64" t="s">
        <v>675</v>
      </c>
      <c r="E541" s="64" t="s">
        <v>324</v>
      </c>
      <c r="F541" s="64"/>
      <c r="G541" s="66" t="s">
        <v>100</v>
      </c>
      <c r="H541" s="67" t="n">
        <v>1.0549</v>
      </c>
      <c r="I541" s="68" t="n">
        <v>17.95</v>
      </c>
      <c r="J541" s="68" t="n">
        <v>18.93</v>
      </c>
    </row>
    <row r="542" customFormat="false" ht="30" hidden="false" customHeight="true" outlineLevel="0" collapsed="false">
      <c r="A542" s="64" t="s">
        <v>292</v>
      </c>
      <c r="B542" s="65" t="s">
        <v>626</v>
      </c>
      <c r="C542" s="64" t="s">
        <v>25</v>
      </c>
      <c r="D542" s="64" t="s">
        <v>627</v>
      </c>
      <c r="E542" s="64" t="s">
        <v>324</v>
      </c>
      <c r="F542" s="64"/>
      <c r="G542" s="66" t="s">
        <v>85</v>
      </c>
      <c r="H542" s="67" t="n">
        <v>0.0133</v>
      </c>
      <c r="I542" s="68" t="n">
        <v>2.71</v>
      </c>
      <c r="J542" s="68" t="n">
        <v>0.03</v>
      </c>
    </row>
    <row r="543" customFormat="false" ht="30" hidden="false" customHeight="true" outlineLevel="0" collapsed="false">
      <c r="A543" s="69"/>
      <c r="B543" s="69"/>
      <c r="C543" s="69"/>
      <c r="D543" s="69"/>
      <c r="E543" s="69" t="s">
        <v>307</v>
      </c>
      <c r="F543" s="70" t="n">
        <v>8.4</v>
      </c>
      <c r="G543" s="69" t="s">
        <v>308</v>
      </c>
      <c r="H543" s="70" t="n">
        <v>0</v>
      </c>
      <c r="I543" s="69" t="s">
        <v>309</v>
      </c>
      <c r="J543" s="70" t="n">
        <v>8.4</v>
      </c>
    </row>
    <row r="544" customFormat="false" ht="30" hidden="false" customHeight="true" outlineLevel="0" collapsed="false">
      <c r="A544" s="69"/>
      <c r="B544" s="69"/>
      <c r="C544" s="69"/>
      <c r="D544" s="69"/>
      <c r="E544" s="69" t="s">
        <v>310</v>
      </c>
      <c r="F544" s="70" t="n">
        <v>0</v>
      </c>
      <c r="G544" s="69"/>
      <c r="H544" s="71" t="s">
        <v>311</v>
      </c>
      <c r="I544" s="71"/>
      <c r="J544" s="70" t="n">
        <v>29.52</v>
      </c>
    </row>
    <row r="545" customFormat="false" ht="30" hidden="false" customHeight="true" outlineLevel="0" collapsed="false">
      <c r="A545" s="72"/>
      <c r="B545" s="72"/>
      <c r="C545" s="72"/>
      <c r="D545" s="72"/>
      <c r="E545" s="72"/>
      <c r="F545" s="72"/>
      <c r="G545" s="72" t="s">
        <v>312</v>
      </c>
      <c r="H545" s="73" t="n">
        <v>150</v>
      </c>
      <c r="I545" s="72" t="s">
        <v>313</v>
      </c>
      <c r="J545" s="74" t="n">
        <v>4428</v>
      </c>
    </row>
    <row r="546" customFormat="false" ht="30" hidden="false" customHeight="true" outlineLevel="0" collapsed="false">
      <c r="A546" s="75"/>
      <c r="B546" s="75"/>
      <c r="C546" s="75"/>
      <c r="D546" s="75"/>
      <c r="E546" s="75"/>
      <c r="F546" s="75"/>
      <c r="G546" s="75"/>
      <c r="H546" s="75"/>
      <c r="I546" s="75"/>
      <c r="J546" s="75"/>
    </row>
    <row r="547" customFormat="false" ht="30" hidden="false" customHeight="true" outlineLevel="0" collapsed="false">
      <c r="A547" s="51" t="s">
        <v>182</v>
      </c>
      <c r="B547" s="52" t="s">
        <v>10</v>
      </c>
      <c r="C547" s="51" t="s">
        <v>11</v>
      </c>
      <c r="D547" s="51" t="s">
        <v>12</v>
      </c>
      <c r="E547" s="51" t="s">
        <v>286</v>
      </c>
      <c r="F547" s="51"/>
      <c r="G547" s="53" t="s">
        <v>13</v>
      </c>
      <c r="H547" s="52" t="s">
        <v>14</v>
      </c>
      <c r="I547" s="52" t="s">
        <v>15</v>
      </c>
      <c r="J547" s="52" t="s">
        <v>18</v>
      </c>
    </row>
    <row r="548" customFormat="false" ht="51.75" hidden="false" customHeight="true" outlineLevel="0" collapsed="false">
      <c r="A548" s="54" t="s">
        <v>287</v>
      </c>
      <c r="B548" s="55" t="s">
        <v>183</v>
      </c>
      <c r="C548" s="54" t="s">
        <v>25</v>
      </c>
      <c r="D548" s="54" t="s">
        <v>184</v>
      </c>
      <c r="E548" s="54" t="s">
        <v>381</v>
      </c>
      <c r="F548" s="54"/>
      <c r="G548" s="56" t="s">
        <v>85</v>
      </c>
      <c r="H548" s="57" t="n">
        <v>1</v>
      </c>
      <c r="I548" s="58" t="n">
        <v>31.2</v>
      </c>
      <c r="J548" s="58" t="n">
        <v>31.2</v>
      </c>
    </row>
    <row r="549" customFormat="false" ht="30" hidden="false" customHeight="true" outlineLevel="0" collapsed="false">
      <c r="A549" s="59" t="s">
        <v>289</v>
      </c>
      <c r="B549" s="60" t="s">
        <v>620</v>
      </c>
      <c r="C549" s="59" t="s">
        <v>25</v>
      </c>
      <c r="D549" s="59" t="s">
        <v>621</v>
      </c>
      <c r="E549" s="59" t="s">
        <v>288</v>
      </c>
      <c r="F549" s="59"/>
      <c r="G549" s="61" t="s">
        <v>27</v>
      </c>
      <c r="H549" s="62" t="n">
        <v>0.2172</v>
      </c>
      <c r="I549" s="63" t="n">
        <v>19.89</v>
      </c>
      <c r="J549" s="63" t="n">
        <v>4.32</v>
      </c>
    </row>
    <row r="550" customFormat="false" ht="30" hidden="false" customHeight="true" outlineLevel="0" collapsed="false">
      <c r="A550" s="59" t="s">
        <v>289</v>
      </c>
      <c r="B550" s="60" t="s">
        <v>622</v>
      </c>
      <c r="C550" s="59" t="s">
        <v>25</v>
      </c>
      <c r="D550" s="59" t="s">
        <v>623</v>
      </c>
      <c r="E550" s="59" t="s">
        <v>288</v>
      </c>
      <c r="F550" s="59"/>
      <c r="G550" s="61" t="s">
        <v>27</v>
      </c>
      <c r="H550" s="62" t="n">
        <v>0.2172</v>
      </c>
      <c r="I550" s="63" t="n">
        <v>24.24</v>
      </c>
      <c r="J550" s="63" t="n">
        <v>5.26</v>
      </c>
    </row>
    <row r="551" customFormat="false" ht="30" hidden="false" customHeight="true" outlineLevel="0" collapsed="false">
      <c r="A551" s="64" t="s">
        <v>292</v>
      </c>
      <c r="B551" s="65" t="s">
        <v>676</v>
      </c>
      <c r="C551" s="64" t="s">
        <v>25</v>
      </c>
      <c r="D551" s="64" t="s">
        <v>677</v>
      </c>
      <c r="E551" s="64" t="s">
        <v>324</v>
      </c>
      <c r="F551" s="64"/>
      <c r="G551" s="66" t="s">
        <v>85</v>
      </c>
      <c r="H551" s="67" t="n">
        <v>2</v>
      </c>
      <c r="I551" s="68" t="n">
        <v>4</v>
      </c>
      <c r="J551" s="68" t="n">
        <v>8</v>
      </c>
    </row>
    <row r="552" customFormat="false" ht="30" hidden="false" customHeight="true" outlineLevel="0" collapsed="false">
      <c r="A552" s="64" t="s">
        <v>292</v>
      </c>
      <c r="B552" s="65" t="s">
        <v>678</v>
      </c>
      <c r="C552" s="64" t="s">
        <v>25</v>
      </c>
      <c r="D552" s="64" t="s">
        <v>679</v>
      </c>
      <c r="E552" s="64" t="s">
        <v>324</v>
      </c>
      <c r="F552" s="64"/>
      <c r="G552" s="66" t="s">
        <v>85</v>
      </c>
      <c r="H552" s="67" t="n">
        <v>1</v>
      </c>
      <c r="I552" s="68" t="n">
        <v>10.01</v>
      </c>
      <c r="J552" s="68" t="n">
        <v>10.01</v>
      </c>
    </row>
    <row r="553" customFormat="false" ht="44.25" hidden="false" customHeight="true" outlineLevel="0" collapsed="false">
      <c r="A553" s="64" t="s">
        <v>292</v>
      </c>
      <c r="B553" s="65" t="s">
        <v>680</v>
      </c>
      <c r="C553" s="64" t="s">
        <v>25</v>
      </c>
      <c r="D553" s="64" t="s">
        <v>681</v>
      </c>
      <c r="E553" s="64" t="s">
        <v>324</v>
      </c>
      <c r="F553" s="64"/>
      <c r="G553" s="66" t="s">
        <v>85</v>
      </c>
      <c r="H553" s="67" t="n">
        <v>0.115</v>
      </c>
      <c r="I553" s="68" t="n">
        <v>31.44</v>
      </c>
      <c r="J553" s="68" t="n">
        <v>3.61</v>
      </c>
    </row>
    <row r="554" customFormat="false" ht="30" hidden="false" customHeight="true" outlineLevel="0" collapsed="false">
      <c r="A554" s="69"/>
      <c r="B554" s="69"/>
      <c r="C554" s="69"/>
      <c r="D554" s="69"/>
      <c r="E554" s="69" t="s">
        <v>307</v>
      </c>
      <c r="F554" s="70" t="n">
        <v>7.62</v>
      </c>
      <c r="G554" s="69" t="s">
        <v>308</v>
      </c>
      <c r="H554" s="70" t="n">
        <v>0</v>
      </c>
      <c r="I554" s="69" t="s">
        <v>309</v>
      </c>
      <c r="J554" s="70" t="n">
        <v>7.62</v>
      </c>
    </row>
    <row r="555" customFormat="false" ht="30" hidden="false" customHeight="true" outlineLevel="0" collapsed="false">
      <c r="A555" s="69"/>
      <c r="B555" s="69"/>
      <c r="C555" s="69"/>
      <c r="D555" s="69"/>
      <c r="E555" s="69" t="s">
        <v>310</v>
      </c>
      <c r="F555" s="70" t="n">
        <v>0</v>
      </c>
      <c r="G555" s="69"/>
      <c r="H555" s="71" t="s">
        <v>311</v>
      </c>
      <c r="I555" s="71"/>
      <c r="J555" s="70" t="n">
        <v>31.2</v>
      </c>
    </row>
    <row r="556" customFormat="false" ht="30" hidden="false" customHeight="true" outlineLevel="0" collapsed="false">
      <c r="A556" s="72"/>
      <c r="B556" s="72"/>
      <c r="C556" s="72"/>
      <c r="D556" s="72"/>
      <c r="E556" s="72"/>
      <c r="F556" s="72"/>
      <c r="G556" s="72" t="s">
        <v>312</v>
      </c>
      <c r="H556" s="73" t="n">
        <v>6</v>
      </c>
      <c r="I556" s="72" t="s">
        <v>313</v>
      </c>
      <c r="J556" s="74" t="n">
        <v>187.2</v>
      </c>
    </row>
    <row r="557" customFormat="false" ht="30" hidden="false" customHeight="true" outlineLevel="0" collapsed="false">
      <c r="A557" s="75"/>
      <c r="B557" s="75"/>
      <c r="C557" s="75"/>
      <c r="D557" s="75"/>
      <c r="E557" s="75"/>
      <c r="F557" s="75"/>
      <c r="G557" s="75"/>
      <c r="H557" s="75"/>
      <c r="I557" s="75"/>
      <c r="J557" s="75"/>
    </row>
    <row r="558" customFormat="false" ht="30" hidden="false" customHeight="true" outlineLevel="0" collapsed="false">
      <c r="A558" s="51" t="s">
        <v>185</v>
      </c>
      <c r="B558" s="52" t="s">
        <v>10</v>
      </c>
      <c r="C558" s="51" t="s">
        <v>11</v>
      </c>
      <c r="D558" s="51" t="s">
        <v>12</v>
      </c>
      <c r="E558" s="51" t="s">
        <v>286</v>
      </c>
      <c r="F558" s="51"/>
      <c r="G558" s="53" t="s">
        <v>13</v>
      </c>
      <c r="H558" s="52" t="s">
        <v>14</v>
      </c>
      <c r="I558" s="52" t="s">
        <v>15</v>
      </c>
      <c r="J558" s="52" t="s">
        <v>18</v>
      </c>
    </row>
    <row r="559" customFormat="false" ht="53.25" hidden="false" customHeight="true" outlineLevel="0" collapsed="false">
      <c r="A559" s="54" t="s">
        <v>287</v>
      </c>
      <c r="B559" s="55" t="s">
        <v>186</v>
      </c>
      <c r="C559" s="54" t="s">
        <v>25</v>
      </c>
      <c r="D559" s="54" t="s">
        <v>187</v>
      </c>
      <c r="E559" s="54" t="s">
        <v>381</v>
      </c>
      <c r="F559" s="54"/>
      <c r="G559" s="56" t="s">
        <v>85</v>
      </c>
      <c r="H559" s="57" t="n">
        <v>1</v>
      </c>
      <c r="I559" s="58" t="n">
        <v>11.29</v>
      </c>
      <c r="J559" s="58" t="n">
        <v>11.29</v>
      </c>
    </row>
    <row r="560" customFormat="false" ht="31.5" hidden="false" customHeight="true" outlineLevel="0" collapsed="false">
      <c r="A560" s="59" t="s">
        <v>289</v>
      </c>
      <c r="B560" s="60" t="s">
        <v>620</v>
      </c>
      <c r="C560" s="59" t="s">
        <v>25</v>
      </c>
      <c r="D560" s="59" t="s">
        <v>621</v>
      </c>
      <c r="E560" s="59" t="s">
        <v>288</v>
      </c>
      <c r="F560" s="59"/>
      <c r="G560" s="61" t="s">
        <v>27</v>
      </c>
      <c r="H560" s="62" t="n">
        <v>0.0343</v>
      </c>
      <c r="I560" s="63" t="n">
        <v>19.89</v>
      </c>
      <c r="J560" s="63" t="n">
        <v>0.68</v>
      </c>
    </row>
    <row r="561" customFormat="false" ht="30" hidden="false" customHeight="true" outlineLevel="0" collapsed="false">
      <c r="A561" s="59" t="s">
        <v>289</v>
      </c>
      <c r="B561" s="60" t="s">
        <v>622</v>
      </c>
      <c r="C561" s="59" t="s">
        <v>25</v>
      </c>
      <c r="D561" s="59" t="s">
        <v>623</v>
      </c>
      <c r="E561" s="59" t="s">
        <v>288</v>
      </c>
      <c r="F561" s="59"/>
      <c r="G561" s="61" t="s">
        <v>27</v>
      </c>
      <c r="H561" s="62" t="n">
        <v>0.0343</v>
      </c>
      <c r="I561" s="63" t="n">
        <v>24.24</v>
      </c>
      <c r="J561" s="63" t="n">
        <v>0.83</v>
      </c>
    </row>
    <row r="562" customFormat="false" ht="30" hidden="false" customHeight="true" outlineLevel="0" collapsed="false">
      <c r="A562" s="64" t="s">
        <v>292</v>
      </c>
      <c r="B562" s="65" t="s">
        <v>682</v>
      </c>
      <c r="C562" s="64" t="s">
        <v>25</v>
      </c>
      <c r="D562" s="64" t="s">
        <v>683</v>
      </c>
      <c r="E562" s="64" t="s">
        <v>324</v>
      </c>
      <c r="F562" s="64"/>
      <c r="G562" s="66" t="s">
        <v>85</v>
      </c>
      <c r="H562" s="67" t="n">
        <v>2</v>
      </c>
      <c r="I562" s="68" t="n">
        <v>2.26</v>
      </c>
      <c r="J562" s="68" t="n">
        <v>4.52</v>
      </c>
    </row>
    <row r="563" customFormat="false" ht="30" hidden="false" customHeight="true" outlineLevel="0" collapsed="false">
      <c r="A563" s="64" t="s">
        <v>292</v>
      </c>
      <c r="B563" s="65" t="s">
        <v>684</v>
      </c>
      <c r="C563" s="64" t="s">
        <v>25</v>
      </c>
      <c r="D563" s="64" t="s">
        <v>685</v>
      </c>
      <c r="E563" s="64" t="s">
        <v>324</v>
      </c>
      <c r="F563" s="64"/>
      <c r="G563" s="66" t="s">
        <v>85</v>
      </c>
      <c r="H563" s="67" t="n">
        <v>1</v>
      </c>
      <c r="I563" s="68" t="n">
        <v>3.69</v>
      </c>
      <c r="J563" s="68" t="n">
        <v>3.69</v>
      </c>
    </row>
    <row r="564" customFormat="false" ht="44.25" hidden="false" customHeight="true" outlineLevel="0" collapsed="false">
      <c r="A564" s="64" t="s">
        <v>292</v>
      </c>
      <c r="B564" s="65" t="s">
        <v>680</v>
      </c>
      <c r="C564" s="64" t="s">
        <v>25</v>
      </c>
      <c r="D564" s="64" t="s">
        <v>681</v>
      </c>
      <c r="E564" s="64" t="s">
        <v>324</v>
      </c>
      <c r="F564" s="64"/>
      <c r="G564" s="66" t="s">
        <v>85</v>
      </c>
      <c r="H564" s="67" t="n">
        <v>0.05</v>
      </c>
      <c r="I564" s="68" t="n">
        <v>31.44</v>
      </c>
      <c r="J564" s="68" t="n">
        <v>1.57</v>
      </c>
    </row>
    <row r="565" customFormat="false" ht="30" hidden="false" customHeight="true" outlineLevel="0" collapsed="false">
      <c r="A565" s="69"/>
      <c r="B565" s="69"/>
      <c r="C565" s="69"/>
      <c r="D565" s="69"/>
      <c r="E565" s="69" t="s">
        <v>307</v>
      </c>
      <c r="F565" s="70" t="n">
        <v>1.19</v>
      </c>
      <c r="G565" s="69" t="s">
        <v>308</v>
      </c>
      <c r="H565" s="70" t="n">
        <v>0</v>
      </c>
      <c r="I565" s="69" t="s">
        <v>309</v>
      </c>
      <c r="J565" s="70" t="n">
        <v>1.19</v>
      </c>
    </row>
    <row r="566" customFormat="false" ht="30" hidden="false" customHeight="true" outlineLevel="0" collapsed="false">
      <c r="A566" s="69"/>
      <c r="B566" s="69"/>
      <c r="C566" s="69"/>
      <c r="D566" s="69"/>
      <c r="E566" s="69" t="s">
        <v>310</v>
      </c>
      <c r="F566" s="70" t="n">
        <v>0</v>
      </c>
      <c r="G566" s="69"/>
      <c r="H566" s="71" t="s">
        <v>311</v>
      </c>
      <c r="I566" s="71"/>
      <c r="J566" s="70" t="n">
        <v>11.29</v>
      </c>
    </row>
    <row r="567" customFormat="false" ht="30" hidden="false" customHeight="true" outlineLevel="0" collapsed="false">
      <c r="A567" s="72"/>
      <c r="B567" s="72"/>
      <c r="C567" s="72"/>
      <c r="D567" s="72"/>
      <c r="E567" s="72"/>
      <c r="F567" s="72"/>
      <c r="G567" s="72" t="s">
        <v>312</v>
      </c>
      <c r="H567" s="73" t="n">
        <v>4</v>
      </c>
      <c r="I567" s="72" t="s">
        <v>313</v>
      </c>
      <c r="J567" s="74" t="n">
        <v>45.16</v>
      </c>
    </row>
    <row r="568" customFormat="false" ht="30" hidden="false" customHeight="true" outlineLevel="0" collapsed="false">
      <c r="A568" s="75"/>
      <c r="B568" s="75"/>
      <c r="C568" s="75"/>
      <c r="D568" s="75"/>
      <c r="E568" s="75"/>
      <c r="F568" s="75"/>
      <c r="G568" s="75"/>
      <c r="H568" s="75"/>
      <c r="I568" s="75"/>
      <c r="J568" s="75"/>
    </row>
    <row r="569" customFormat="false" ht="30" hidden="false" customHeight="true" outlineLevel="0" collapsed="false">
      <c r="A569" s="51" t="s">
        <v>188</v>
      </c>
      <c r="B569" s="52" t="s">
        <v>10</v>
      </c>
      <c r="C569" s="51" t="s">
        <v>11</v>
      </c>
      <c r="D569" s="51" t="s">
        <v>12</v>
      </c>
      <c r="E569" s="51" t="s">
        <v>286</v>
      </c>
      <c r="F569" s="51"/>
      <c r="G569" s="53" t="s">
        <v>13</v>
      </c>
      <c r="H569" s="52" t="s">
        <v>14</v>
      </c>
      <c r="I569" s="52" t="s">
        <v>15</v>
      </c>
      <c r="J569" s="52" t="s">
        <v>18</v>
      </c>
    </row>
    <row r="570" customFormat="false" ht="52.5" hidden="false" customHeight="true" outlineLevel="0" collapsed="false">
      <c r="A570" s="54" t="s">
        <v>287</v>
      </c>
      <c r="B570" s="55" t="s">
        <v>189</v>
      </c>
      <c r="C570" s="54" t="s">
        <v>25</v>
      </c>
      <c r="D570" s="54" t="s">
        <v>190</v>
      </c>
      <c r="E570" s="54" t="s">
        <v>381</v>
      </c>
      <c r="F570" s="54"/>
      <c r="G570" s="56" t="s">
        <v>85</v>
      </c>
      <c r="H570" s="57" t="n">
        <v>1</v>
      </c>
      <c r="I570" s="58" t="n">
        <v>24.65</v>
      </c>
      <c r="J570" s="58" t="n">
        <v>24.65</v>
      </c>
    </row>
    <row r="571" customFormat="false" ht="30" hidden="false" customHeight="true" outlineLevel="0" collapsed="false">
      <c r="A571" s="59" t="s">
        <v>289</v>
      </c>
      <c r="B571" s="60" t="s">
        <v>620</v>
      </c>
      <c r="C571" s="59" t="s">
        <v>25</v>
      </c>
      <c r="D571" s="59" t="s">
        <v>621</v>
      </c>
      <c r="E571" s="59" t="s">
        <v>288</v>
      </c>
      <c r="F571" s="59"/>
      <c r="G571" s="61" t="s">
        <v>27</v>
      </c>
      <c r="H571" s="62" t="n">
        <v>0.1652</v>
      </c>
      <c r="I571" s="63" t="n">
        <v>19.89</v>
      </c>
      <c r="J571" s="63" t="n">
        <v>3.28</v>
      </c>
    </row>
    <row r="572" customFormat="false" ht="30" hidden="false" customHeight="true" outlineLevel="0" collapsed="false">
      <c r="A572" s="59" t="s">
        <v>289</v>
      </c>
      <c r="B572" s="60" t="s">
        <v>622</v>
      </c>
      <c r="C572" s="59" t="s">
        <v>25</v>
      </c>
      <c r="D572" s="59" t="s">
        <v>623</v>
      </c>
      <c r="E572" s="59" t="s">
        <v>288</v>
      </c>
      <c r="F572" s="59"/>
      <c r="G572" s="61" t="s">
        <v>27</v>
      </c>
      <c r="H572" s="62" t="n">
        <v>0.1652</v>
      </c>
      <c r="I572" s="63" t="n">
        <v>24.24</v>
      </c>
      <c r="J572" s="63" t="n">
        <v>4</v>
      </c>
    </row>
    <row r="573" customFormat="false" ht="30" hidden="false" customHeight="true" outlineLevel="0" collapsed="false">
      <c r="A573" s="64" t="s">
        <v>292</v>
      </c>
      <c r="B573" s="65" t="s">
        <v>686</v>
      </c>
      <c r="C573" s="64" t="s">
        <v>25</v>
      </c>
      <c r="D573" s="64" t="s">
        <v>687</v>
      </c>
      <c r="E573" s="64" t="s">
        <v>324</v>
      </c>
      <c r="F573" s="64"/>
      <c r="G573" s="66" t="s">
        <v>85</v>
      </c>
      <c r="H573" s="67" t="n">
        <v>2</v>
      </c>
      <c r="I573" s="68" t="n">
        <v>3.32</v>
      </c>
      <c r="J573" s="68" t="n">
        <v>6.64</v>
      </c>
    </row>
    <row r="574" customFormat="false" ht="30" hidden="false" customHeight="true" outlineLevel="0" collapsed="false">
      <c r="A574" s="64" t="s">
        <v>292</v>
      </c>
      <c r="B574" s="65" t="s">
        <v>688</v>
      </c>
      <c r="C574" s="64" t="s">
        <v>25</v>
      </c>
      <c r="D574" s="64" t="s">
        <v>689</v>
      </c>
      <c r="E574" s="64" t="s">
        <v>324</v>
      </c>
      <c r="F574" s="64"/>
      <c r="G574" s="66" t="s">
        <v>85</v>
      </c>
      <c r="H574" s="67" t="n">
        <v>1</v>
      </c>
      <c r="I574" s="68" t="n">
        <v>8.38</v>
      </c>
      <c r="J574" s="68" t="n">
        <v>8.38</v>
      </c>
    </row>
    <row r="575" customFormat="false" ht="43.5" hidden="false" customHeight="true" outlineLevel="0" collapsed="false">
      <c r="A575" s="64" t="s">
        <v>292</v>
      </c>
      <c r="B575" s="65" t="s">
        <v>680</v>
      </c>
      <c r="C575" s="64" t="s">
        <v>25</v>
      </c>
      <c r="D575" s="64" t="s">
        <v>681</v>
      </c>
      <c r="E575" s="64" t="s">
        <v>324</v>
      </c>
      <c r="F575" s="64"/>
      <c r="G575" s="66" t="s">
        <v>85</v>
      </c>
      <c r="H575" s="67" t="n">
        <v>0.075</v>
      </c>
      <c r="I575" s="68" t="n">
        <v>31.44</v>
      </c>
      <c r="J575" s="68" t="n">
        <v>2.35</v>
      </c>
    </row>
    <row r="576" customFormat="false" ht="30" hidden="false" customHeight="true" outlineLevel="0" collapsed="false">
      <c r="A576" s="69"/>
      <c r="B576" s="69"/>
      <c r="C576" s="69"/>
      <c r="D576" s="69"/>
      <c r="E576" s="69" t="s">
        <v>307</v>
      </c>
      <c r="F576" s="70" t="n">
        <v>5.8</v>
      </c>
      <c r="G576" s="69" t="s">
        <v>308</v>
      </c>
      <c r="H576" s="70" t="n">
        <v>0</v>
      </c>
      <c r="I576" s="69" t="s">
        <v>309</v>
      </c>
      <c r="J576" s="70" t="n">
        <v>5.8</v>
      </c>
    </row>
    <row r="577" customFormat="false" ht="30" hidden="false" customHeight="true" outlineLevel="0" collapsed="false">
      <c r="A577" s="69"/>
      <c r="B577" s="69"/>
      <c r="C577" s="69"/>
      <c r="D577" s="69"/>
      <c r="E577" s="69" t="s">
        <v>310</v>
      </c>
      <c r="F577" s="70" t="n">
        <v>0</v>
      </c>
      <c r="G577" s="69"/>
      <c r="H577" s="71" t="s">
        <v>311</v>
      </c>
      <c r="I577" s="71"/>
      <c r="J577" s="70" t="n">
        <v>24.65</v>
      </c>
    </row>
    <row r="578" customFormat="false" ht="30" hidden="false" customHeight="true" outlineLevel="0" collapsed="false">
      <c r="A578" s="72"/>
      <c r="B578" s="72"/>
      <c r="C578" s="72"/>
      <c r="D578" s="72"/>
      <c r="E578" s="72"/>
      <c r="F578" s="72"/>
      <c r="G578" s="72" t="s">
        <v>312</v>
      </c>
      <c r="H578" s="73" t="n">
        <v>4</v>
      </c>
      <c r="I578" s="72" t="s">
        <v>313</v>
      </c>
      <c r="J578" s="74" t="n">
        <v>98.6</v>
      </c>
    </row>
    <row r="579" customFormat="false" ht="30" hidden="false" customHeight="true" outlineLevel="0" collapsed="false">
      <c r="A579" s="75"/>
      <c r="B579" s="75"/>
      <c r="C579" s="75"/>
      <c r="D579" s="75"/>
      <c r="E579" s="75"/>
      <c r="F579" s="75"/>
      <c r="G579" s="75"/>
      <c r="H579" s="75"/>
      <c r="I579" s="75"/>
      <c r="J579" s="75"/>
    </row>
    <row r="580" customFormat="false" ht="30" hidden="false" customHeight="true" outlineLevel="0" collapsed="false">
      <c r="A580" s="51" t="s">
        <v>191</v>
      </c>
      <c r="B580" s="52" t="s">
        <v>10</v>
      </c>
      <c r="C580" s="51" t="s">
        <v>11</v>
      </c>
      <c r="D580" s="51" t="s">
        <v>12</v>
      </c>
      <c r="E580" s="51" t="s">
        <v>286</v>
      </c>
      <c r="F580" s="51"/>
      <c r="G580" s="53" t="s">
        <v>13</v>
      </c>
      <c r="H580" s="52" t="s">
        <v>14</v>
      </c>
      <c r="I580" s="52" t="s">
        <v>15</v>
      </c>
      <c r="J580" s="52" t="s">
        <v>18</v>
      </c>
    </row>
    <row r="581" customFormat="false" ht="51.75" hidden="false" customHeight="true" outlineLevel="0" collapsed="false">
      <c r="A581" s="54" t="s">
        <v>287</v>
      </c>
      <c r="B581" s="55" t="s">
        <v>192</v>
      </c>
      <c r="C581" s="54" t="s">
        <v>25</v>
      </c>
      <c r="D581" s="54" t="s">
        <v>193</v>
      </c>
      <c r="E581" s="54" t="s">
        <v>381</v>
      </c>
      <c r="F581" s="54"/>
      <c r="G581" s="56" t="s">
        <v>85</v>
      </c>
      <c r="H581" s="57" t="n">
        <v>1</v>
      </c>
      <c r="I581" s="58" t="n">
        <v>49.46</v>
      </c>
      <c r="J581" s="58" t="n">
        <v>49.46</v>
      </c>
    </row>
    <row r="582" customFormat="false" ht="30" hidden="false" customHeight="true" outlineLevel="0" collapsed="false">
      <c r="A582" s="59" t="s">
        <v>289</v>
      </c>
      <c r="B582" s="60" t="s">
        <v>620</v>
      </c>
      <c r="C582" s="59" t="s">
        <v>25</v>
      </c>
      <c r="D582" s="59" t="s">
        <v>621</v>
      </c>
      <c r="E582" s="59" t="s">
        <v>288</v>
      </c>
      <c r="F582" s="59"/>
      <c r="G582" s="61" t="s">
        <v>27</v>
      </c>
      <c r="H582" s="62" t="n">
        <v>0.2896</v>
      </c>
      <c r="I582" s="63" t="n">
        <v>19.89</v>
      </c>
      <c r="J582" s="63" t="n">
        <v>5.76</v>
      </c>
    </row>
    <row r="583" customFormat="false" ht="30" hidden="false" customHeight="true" outlineLevel="0" collapsed="false">
      <c r="A583" s="59" t="s">
        <v>289</v>
      </c>
      <c r="B583" s="60" t="s">
        <v>622</v>
      </c>
      <c r="C583" s="59" t="s">
        <v>25</v>
      </c>
      <c r="D583" s="59" t="s">
        <v>623</v>
      </c>
      <c r="E583" s="59" t="s">
        <v>288</v>
      </c>
      <c r="F583" s="59"/>
      <c r="G583" s="61" t="s">
        <v>27</v>
      </c>
      <c r="H583" s="62" t="n">
        <v>0.2896</v>
      </c>
      <c r="I583" s="63" t="n">
        <v>24.24</v>
      </c>
      <c r="J583" s="63" t="n">
        <v>7.01</v>
      </c>
    </row>
    <row r="584" customFormat="false" ht="30" hidden="false" customHeight="true" outlineLevel="0" collapsed="false">
      <c r="A584" s="64" t="s">
        <v>292</v>
      </c>
      <c r="B584" s="65" t="s">
        <v>676</v>
      </c>
      <c r="C584" s="64" t="s">
        <v>25</v>
      </c>
      <c r="D584" s="64" t="s">
        <v>677</v>
      </c>
      <c r="E584" s="64" t="s">
        <v>324</v>
      </c>
      <c r="F584" s="64"/>
      <c r="G584" s="66" t="s">
        <v>85</v>
      </c>
      <c r="H584" s="67" t="n">
        <v>3</v>
      </c>
      <c r="I584" s="68" t="n">
        <v>4</v>
      </c>
      <c r="J584" s="68" t="n">
        <v>12</v>
      </c>
    </row>
    <row r="585" customFormat="false" ht="30" hidden="false" customHeight="true" outlineLevel="0" collapsed="false">
      <c r="A585" s="64" t="s">
        <v>292</v>
      </c>
      <c r="B585" s="65" t="s">
        <v>690</v>
      </c>
      <c r="C585" s="64" t="s">
        <v>25</v>
      </c>
      <c r="D585" s="64" t="s">
        <v>691</v>
      </c>
      <c r="E585" s="64" t="s">
        <v>324</v>
      </c>
      <c r="F585" s="64"/>
      <c r="G585" s="66" t="s">
        <v>85</v>
      </c>
      <c r="H585" s="67" t="n">
        <v>1</v>
      </c>
      <c r="I585" s="68" t="n">
        <v>19.27</v>
      </c>
      <c r="J585" s="68" t="n">
        <v>19.27</v>
      </c>
    </row>
    <row r="586" customFormat="false" ht="41.25" hidden="false" customHeight="true" outlineLevel="0" collapsed="false">
      <c r="A586" s="64" t="s">
        <v>292</v>
      </c>
      <c r="B586" s="65" t="s">
        <v>680</v>
      </c>
      <c r="C586" s="64" t="s">
        <v>25</v>
      </c>
      <c r="D586" s="64" t="s">
        <v>681</v>
      </c>
      <c r="E586" s="64" t="s">
        <v>324</v>
      </c>
      <c r="F586" s="64"/>
      <c r="G586" s="66" t="s">
        <v>85</v>
      </c>
      <c r="H586" s="67" t="n">
        <v>0.1725</v>
      </c>
      <c r="I586" s="68" t="n">
        <v>31.44</v>
      </c>
      <c r="J586" s="68" t="n">
        <v>5.42</v>
      </c>
    </row>
    <row r="587" customFormat="false" ht="30" hidden="false" customHeight="true" outlineLevel="0" collapsed="false">
      <c r="A587" s="69"/>
      <c r="B587" s="69"/>
      <c r="C587" s="69"/>
      <c r="D587" s="69"/>
      <c r="E587" s="69" t="s">
        <v>307</v>
      </c>
      <c r="F587" s="70" t="n">
        <v>10.16</v>
      </c>
      <c r="G587" s="69" t="s">
        <v>308</v>
      </c>
      <c r="H587" s="70" t="n">
        <v>0</v>
      </c>
      <c r="I587" s="69" t="s">
        <v>309</v>
      </c>
      <c r="J587" s="70" t="n">
        <v>10.16</v>
      </c>
    </row>
    <row r="588" customFormat="false" ht="30" hidden="false" customHeight="true" outlineLevel="0" collapsed="false">
      <c r="A588" s="69"/>
      <c r="B588" s="69"/>
      <c r="C588" s="69"/>
      <c r="D588" s="69"/>
      <c r="E588" s="69" t="s">
        <v>310</v>
      </c>
      <c r="F588" s="70" t="n">
        <v>0</v>
      </c>
      <c r="G588" s="69"/>
      <c r="H588" s="71" t="s">
        <v>311</v>
      </c>
      <c r="I588" s="71"/>
      <c r="J588" s="70" t="n">
        <v>49.46</v>
      </c>
    </row>
    <row r="589" customFormat="false" ht="30" hidden="false" customHeight="true" outlineLevel="0" collapsed="false">
      <c r="A589" s="72"/>
      <c r="B589" s="72"/>
      <c r="C589" s="72"/>
      <c r="D589" s="72"/>
      <c r="E589" s="72"/>
      <c r="F589" s="72"/>
      <c r="G589" s="72" t="s">
        <v>312</v>
      </c>
      <c r="H589" s="73" t="n">
        <v>3</v>
      </c>
      <c r="I589" s="72" t="s">
        <v>313</v>
      </c>
      <c r="J589" s="74" t="n">
        <v>148.38</v>
      </c>
    </row>
    <row r="590" customFormat="false" ht="30" hidden="false" customHeight="true" outlineLevel="0" collapsed="false">
      <c r="A590" s="75"/>
      <c r="B590" s="75"/>
      <c r="C590" s="75"/>
      <c r="D590" s="75"/>
      <c r="E590" s="75"/>
      <c r="F590" s="75"/>
      <c r="G590" s="75"/>
      <c r="H590" s="75"/>
      <c r="I590" s="75"/>
      <c r="J590" s="75"/>
    </row>
    <row r="591" customFormat="false" ht="30" hidden="false" customHeight="true" outlineLevel="0" collapsed="false">
      <c r="A591" s="51" t="s">
        <v>194</v>
      </c>
      <c r="B591" s="52" t="s">
        <v>10</v>
      </c>
      <c r="C591" s="51" t="s">
        <v>11</v>
      </c>
      <c r="D591" s="51" t="s">
        <v>12</v>
      </c>
      <c r="E591" s="51" t="s">
        <v>286</v>
      </c>
      <c r="F591" s="51"/>
      <c r="G591" s="53" t="s">
        <v>13</v>
      </c>
      <c r="H591" s="52" t="s">
        <v>14</v>
      </c>
      <c r="I591" s="52" t="s">
        <v>15</v>
      </c>
      <c r="J591" s="52" t="s">
        <v>18</v>
      </c>
    </row>
    <row r="592" customFormat="false" ht="53.25" hidden="false" customHeight="true" outlineLevel="0" collapsed="false">
      <c r="A592" s="54" t="s">
        <v>287</v>
      </c>
      <c r="B592" s="55" t="s">
        <v>195</v>
      </c>
      <c r="C592" s="54" t="s">
        <v>25</v>
      </c>
      <c r="D592" s="54" t="s">
        <v>196</v>
      </c>
      <c r="E592" s="54" t="s">
        <v>381</v>
      </c>
      <c r="F592" s="54"/>
      <c r="G592" s="56" t="s">
        <v>85</v>
      </c>
      <c r="H592" s="57" t="n">
        <v>1</v>
      </c>
      <c r="I592" s="58" t="n">
        <v>44.32</v>
      </c>
      <c r="J592" s="58" t="n">
        <v>44.32</v>
      </c>
    </row>
    <row r="593" customFormat="false" ht="30" hidden="false" customHeight="true" outlineLevel="0" collapsed="false">
      <c r="A593" s="59" t="s">
        <v>289</v>
      </c>
      <c r="B593" s="60" t="s">
        <v>620</v>
      </c>
      <c r="C593" s="59" t="s">
        <v>25</v>
      </c>
      <c r="D593" s="59" t="s">
        <v>621</v>
      </c>
      <c r="E593" s="59" t="s">
        <v>288</v>
      </c>
      <c r="F593" s="59"/>
      <c r="G593" s="61" t="s">
        <v>27</v>
      </c>
      <c r="H593" s="62" t="n">
        <v>0.2083</v>
      </c>
      <c r="I593" s="63" t="n">
        <v>19.89</v>
      </c>
      <c r="J593" s="63" t="n">
        <v>4.14</v>
      </c>
    </row>
    <row r="594" customFormat="false" ht="30" hidden="false" customHeight="true" outlineLevel="0" collapsed="false">
      <c r="A594" s="59" t="s">
        <v>289</v>
      </c>
      <c r="B594" s="60" t="s">
        <v>622</v>
      </c>
      <c r="C594" s="59" t="s">
        <v>25</v>
      </c>
      <c r="D594" s="59" t="s">
        <v>623</v>
      </c>
      <c r="E594" s="59" t="s">
        <v>288</v>
      </c>
      <c r="F594" s="59"/>
      <c r="G594" s="61" t="s">
        <v>27</v>
      </c>
      <c r="H594" s="62" t="n">
        <v>0.2083</v>
      </c>
      <c r="I594" s="63" t="n">
        <v>24.24</v>
      </c>
      <c r="J594" s="63" t="n">
        <v>5.04</v>
      </c>
    </row>
    <row r="595" customFormat="false" ht="30" hidden="false" customHeight="true" outlineLevel="0" collapsed="false">
      <c r="A595" s="64" t="s">
        <v>292</v>
      </c>
      <c r="B595" s="65" t="s">
        <v>682</v>
      </c>
      <c r="C595" s="64" t="s">
        <v>25</v>
      </c>
      <c r="D595" s="64" t="s">
        <v>683</v>
      </c>
      <c r="E595" s="64" t="s">
        <v>324</v>
      </c>
      <c r="F595" s="64"/>
      <c r="G595" s="66" t="s">
        <v>85</v>
      </c>
      <c r="H595" s="67" t="n">
        <v>1</v>
      </c>
      <c r="I595" s="68" t="n">
        <v>2.26</v>
      </c>
      <c r="J595" s="68" t="n">
        <v>2.26</v>
      </c>
    </row>
    <row r="596" customFormat="false" ht="30" hidden="false" customHeight="true" outlineLevel="0" collapsed="false">
      <c r="A596" s="64" t="s">
        <v>292</v>
      </c>
      <c r="B596" s="65" t="s">
        <v>676</v>
      </c>
      <c r="C596" s="64" t="s">
        <v>25</v>
      </c>
      <c r="D596" s="64" t="s">
        <v>677</v>
      </c>
      <c r="E596" s="64" t="s">
        <v>324</v>
      </c>
      <c r="F596" s="64"/>
      <c r="G596" s="66" t="s">
        <v>85</v>
      </c>
      <c r="H596" s="67" t="n">
        <v>2</v>
      </c>
      <c r="I596" s="68" t="n">
        <v>4</v>
      </c>
      <c r="J596" s="68" t="n">
        <v>8</v>
      </c>
    </row>
    <row r="597" customFormat="false" ht="30" hidden="false" customHeight="true" outlineLevel="0" collapsed="false">
      <c r="A597" s="64" t="s">
        <v>292</v>
      </c>
      <c r="B597" s="65" t="s">
        <v>692</v>
      </c>
      <c r="C597" s="64" t="s">
        <v>25</v>
      </c>
      <c r="D597" s="64" t="s">
        <v>693</v>
      </c>
      <c r="E597" s="64" t="s">
        <v>324</v>
      </c>
      <c r="F597" s="64"/>
      <c r="G597" s="66" t="s">
        <v>85</v>
      </c>
      <c r="H597" s="67" t="n">
        <v>1</v>
      </c>
      <c r="I597" s="68" t="n">
        <v>20.48</v>
      </c>
      <c r="J597" s="68" t="n">
        <v>20.48</v>
      </c>
    </row>
    <row r="598" customFormat="false" ht="45.75" hidden="false" customHeight="true" outlineLevel="0" collapsed="false">
      <c r="A598" s="64" t="s">
        <v>292</v>
      </c>
      <c r="B598" s="65" t="s">
        <v>680</v>
      </c>
      <c r="C598" s="64" t="s">
        <v>25</v>
      </c>
      <c r="D598" s="64" t="s">
        <v>681</v>
      </c>
      <c r="E598" s="64" t="s">
        <v>324</v>
      </c>
      <c r="F598" s="64"/>
      <c r="G598" s="66" t="s">
        <v>85</v>
      </c>
      <c r="H598" s="67" t="n">
        <v>0.14</v>
      </c>
      <c r="I598" s="68" t="n">
        <v>31.44</v>
      </c>
      <c r="J598" s="68" t="n">
        <v>4.4</v>
      </c>
    </row>
    <row r="599" customFormat="false" ht="30" hidden="false" customHeight="true" outlineLevel="0" collapsed="false">
      <c r="A599" s="69"/>
      <c r="B599" s="69"/>
      <c r="C599" s="69"/>
      <c r="D599" s="69"/>
      <c r="E599" s="69" t="s">
        <v>307</v>
      </c>
      <c r="F599" s="70" t="n">
        <v>7.31</v>
      </c>
      <c r="G599" s="69" t="s">
        <v>308</v>
      </c>
      <c r="H599" s="70" t="n">
        <v>0</v>
      </c>
      <c r="I599" s="69" t="s">
        <v>309</v>
      </c>
      <c r="J599" s="70" t="n">
        <v>7.31</v>
      </c>
    </row>
    <row r="600" customFormat="false" ht="30" hidden="false" customHeight="true" outlineLevel="0" collapsed="false">
      <c r="A600" s="69"/>
      <c r="B600" s="69"/>
      <c r="C600" s="69"/>
      <c r="D600" s="69"/>
      <c r="E600" s="69" t="s">
        <v>310</v>
      </c>
      <c r="F600" s="70" t="n">
        <v>0</v>
      </c>
      <c r="G600" s="69"/>
      <c r="H600" s="71" t="s">
        <v>311</v>
      </c>
      <c r="I600" s="71"/>
      <c r="J600" s="70" t="n">
        <v>44.32</v>
      </c>
    </row>
    <row r="601" customFormat="false" ht="30" hidden="false" customHeight="true" outlineLevel="0" collapsed="false">
      <c r="A601" s="72"/>
      <c r="B601" s="72"/>
      <c r="C601" s="72"/>
      <c r="D601" s="72"/>
      <c r="E601" s="72"/>
      <c r="F601" s="72"/>
      <c r="G601" s="72" t="s">
        <v>312</v>
      </c>
      <c r="H601" s="73" t="n">
        <v>3</v>
      </c>
      <c r="I601" s="72" t="s">
        <v>313</v>
      </c>
      <c r="J601" s="74" t="n">
        <v>132.96</v>
      </c>
    </row>
    <row r="602" customFormat="false" ht="30" hidden="false" customHeight="true" outlineLevel="0" collapsed="false">
      <c r="A602" s="75"/>
      <c r="B602" s="75"/>
      <c r="C602" s="75"/>
      <c r="D602" s="75"/>
      <c r="E602" s="75"/>
      <c r="F602" s="75"/>
      <c r="G602" s="75"/>
      <c r="H602" s="75"/>
      <c r="I602" s="75"/>
      <c r="J602" s="75"/>
    </row>
    <row r="603" customFormat="false" ht="30" hidden="false" customHeight="true" outlineLevel="0" collapsed="false">
      <c r="A603" s="51" t="s">
        <v>197</v>
      </c>
      <c r="B603" s="52" t="s">
        <v>10</v>
      </c>
      <c r="C603" s="51" t="s">
        <v>11</v>
      </c>
      <c r="D603" s="51" t="s">
        <v>12</v>
      </c>
      <c r="E603" s="51" t="s">
        <v>286</v>
      </c>
      <c r="F603" s="51"/>
      <c r="G603" s="53" t="s">
        <v>13</v>
      </c>
      <c r="H603" s="52" t="s">
        <v>14</v>
      </c>
      <c r="I603" s="52" t="s">
        <v>15</v>
      </c>
      <c r="J603" s="52" t="s">
        <v>18</v>
      </c>
    </row>
    <row r="604" customFormat="false" ht="53.25" hidden="false" customHeight="true" outlineLevel="0" collapsed="false">
      <c r="A604" s="54" t="s">
        <v>287</v>
      </c>
      <c r="B604" s="55" t="s">
        <v>198</v>
      </c>
      <c r="C604" s="54" t="s">
        <v>25</v>
      </c>
      <c r="D604" s="54" t="s">
        <v>199</v>
      </c>
      <c r="E604" s="54" t="s">
        <v>381</v>
      </c>
      <c r="F604" s="54"/>
      <c r="G604" s="56" t="s">
        <v>85</v>
      </c>
      <c r="H604" s="57" t="n">
        <v>1</v>
      </c>
      <c r="I604" s="58" t="n">
        <v>51.69</v>
      </c>
      <c r="J604" s="58" t="n">
        <v>51.69</v>
      </c>
    </row>
    <row r="605" customFormat="false" ht="30" hidden="false" customHeight="true" outlineLevel="0" collapsed="false">
      <c r="A605" s="59" t="s">
        <v>289</v>
      </c>
      <c r="B605" s="60" t="s">
        <v>620</v>
      </c>
      <c r="C605" s="59" t="s">
        <v>25</v>
      </c>
      <c r="D605" s="59" t="s">
        <v>621</v>
      </c>
      <c r="E605" s="59" t="s">
        <v>288</v>
      </c>
      <c r="F605" s="59"/>
      <c r="G605" s="61" t="s">
        <v>27</v>
      </c>
      <c r="H605" s="62" t="n">
        <v>0.3987</v>
      </c>
      <c r="I605" s="63" t="n">
        <v>19.89</v>
      </c>
      <c r="J605" s="63" t="n">
        <v>7.93</v>
      </c>
    </row>
    <row r="606" customFormat="false" ht="30" hidden="false" customHeight="true" outlineLevel="0" collapsed="false">
      <c r="A606" s="59" t="s">
        <v>289</v>
      </c>
      <c r="B606" s="60" t="s">
        <v>622</v>
      </c>
      <c r="C606" s="59" t="s">
        <v>25</v>
      </c>
      <c r="D606" s="59" t="s">
        <v>623</v>
      </c>
      <c r="E606" s="59" t="s">
        <v>288</v>
      </c>
      <c r="F606" s="59"/>
      <c r="G606" s="61" t="s">
        <v>27</v>
      </c>
      <c r="H606" s="62" t="n">
        <v>0.3987</v>
      </c>
      <c r="I606" s="63" t="n">
        <v>24.24</v>
      </c>
      <c r="J606" s="63" t="n">
        <v>9.66</v>
      </c>
    </row>
    <row r="607" customFormat="false" ht="30" hidden="false" customHeight="true" outlineLevel="0" collapsed="false">
      <c r="A607" s="64" t="s">
        <v>292</v>
      </c>
      <c r="B607" s="65" t="s">
        <v>634</v>
      </c>
      <c r="C607" s="64" t="s">
        <v>25</v>
      </c>
      <c r="D607" s="64" t="s">
        <v>635</v>
      </c>
      <c r="E607" s="64" t="s">
        <v>324</v>
      </c>
      <c r="F607" s="64"/>
      <c r="G607" s="66" t="s">
        <v>85</v>
      </c>
      <c r="H607" s="67" t="n">
        <v>0.0292</v>
      </c>
      <c r="I607" s="68" t="n">
        <v>76.17</v>
      </c>
      <c r="J607" s="68" t="n">
        <v>2.22</v>
      </c>
    </row>
    <row r="608" customFormat="false" ht="30" hidden="false" customHeight="true" outlineLevel="0" collapsed="false">
      <c r="A608" s="64" t="s">
        <v>292</v>
      </c>
      <c r="B608" s="65" t="s">
        <v>694</v>
      </c>
      <c r="C608" s="64" t="s">
        <v>25</v>
      </c>
      <c r="D608" s="64" t="s">
        <v>695</v>
      </c>
      <c r="E608" s="64" t="s">
        <v>324</v>
      </c>
      <c r="F608" s="64"/>
      <c r="G608" s="66" t="s">
        <v>85</v>
      </c>
      <c r="H608" s="67" t="n">
        <v>1</v>
      </c>
      <c r="I608" s="68" t="n">
        <v>28.05</v>
      </c>
      <c r="J608" s="68" t="n">
        <v>28.05</v>
      </c>
    </row>
    <row r="609" customFormat="false" ht="30" hidden="false" customHeight="true" outlineLevel="0" collapsed="false">
      <c r="A609" s="64" t="s">
        <v>292</v>
      </c>
      <c r="B609" s="65" t="s">
        <v>632</v>
      </c>
      <c r="C609" s="64" t="s">
        <v>25</v>
      </c>
      <c r="D609" s="64" t="s">
        <v>633</v>
      </c>
      <c r="E609" s="64" t="s">
        <v>324</v>
      </c>
      <c r="F609" s="64"/>
      <c r="G609" s="66" t="s">
        <v>85</v>
      </c>
      <c r="H609" s="67" t="n">
        <v>0.044</v>
      </c>
      <c r="I609" s="68" t="n">
        <v>86.3</v>
      </c>
      <c r="J609" s="68" t="n">
        <v>3.79</v>
      </c>
    </row>
    <row r="610" customFormat="false" ht="30" hidden="false" customHeight="true" outlineLevel="0" collapsed="false">
      <c r="A610" s="64" t="s">
        <v>292</v>
      </c>
      <c r="B610" s="65" t="s">
        <v>626</v>
      </c>
      <c r="C610" s="64" t="s">
        <v>25</v>
      </c>
      <c r="D610" s="64" t="s">
        <v>627</v>
      </c>
      <c r="E610" s="64" t="s">
        <v>324</v>
      </c>
      <c r="F610" s="64"/>
      <c r="G610" s="66" t="s">
        <v>85</v>
      </c>
      <c r="H610" s="67" t="n">
        <v>0.0154</v>
      </c>
      <c r="I610" s="68" t="n">
        <v>2.71</v>
      </c>
      <c r="J610" s="68" t="n">
        <v>0.04</v>
      </c>
    </row>
    <row r="611" customFormat="false" ht="30" hidden="false" customHeight="true" outlineLevel="0" collapsed="false">
      <c r="A611" s="69"/>
      <c r="B611" s="69"/>
      <c r="C611" s="69"/>
      <c r="D611" s="69"/>
      <c r="E611" s="69" t="s">
        <v>307</v>
      </c>
      <c r="F611" s="70" t="n">
        <v>14</v>
      </c>
      <c r="G611" s="69" t="s">
        <v>308</v>
      </c>
      <c r="H611" s="70" t="n">
        <v>0</v>
      </c>
      <c r="I611" s="69" t="s">
        <v>309</v>
      </c>
      <c r="J611" s="70" t="n">
        <v>14</v>
      </c>
    </row>
    <row r="612" customFormat="false" ht="30" hidden="false" customHeight="true" outlineLevel="0" collapsed="false">
      <c r="A612" s="69"/>
      <c r="B612" s="69"/>
      <c r="C612" s="69"/>
      <c r="D612" s="69"/>
      <c r="E612" s="69" t="s">
        <v>310</v>
      </c>
      <c r="F612" s="70" t="n">
        <v>0</v>
      </c>
      <c r="G612" s="69"/>
      <c r="H612" s="71" t="s">
        <v>311</v>
      </c>
      <c r="I612" s="71"/>
      <c r="J612" s="70" t="n">
        <v>51.69</v>
      </c>
    </row>
    <row r="613" customFormat="false" ht="30" hidden="false" customHeight="true" outlineLevel="0" collapsed="false">
      <c r="A613" s="72"/>
      <c r="B613" s="72"/>
      <c r="C613" s="72"/>
      <c r="D613" s="72"/>
      <c r="E613" s="72"/>
      <c r="F613" s="72"/>
      <c r="G613" s="72" t="s">
        <v>312</v>
      </c>
      <c r="H613" s="73" t="n">
        <v>6</v>
      </c>
      <c r="I613" s="72" t="s">
        <v>313</v>
      </c>
      <c r="J613" s="74" t="n">
        <v>310.14</v>
      </c>
    </row>
    <row r="614" customFormat="false" ht="30" hidden="false" customHeight="true" outlineLevel="0" collapsed="false">
      <c r="A614" s="75"/>
      <c r="B614" s="75"/>
      <c r="C614" s="75"/>
      <c r="D614" s="75"/>
      <c r="E614" s="75"/>
      <c r="F614" s="75"/>
      <c r="G614" s="75"/>
      <c r="H614" s="75"/>
      <c r="I614" s="75"/>
      <c r="J614" s="75"/>
    </row>
    <row r="615" customFormat="false" ht="30" hidden="false" customHeight="true" outlineLevel="0" collapsed="false">
      <c r="A615" s="51" t="s">
        <v>200</v>
      </c>
      <c r="B615" s="52" t="s">
        <v>10</v>
      </c>
      <c r="C615" s="51" t="s">
        <v>11</v>
      </c>
      <c r="D615" s="51" t="s">
        <v>12</v>
      </c>
      <c r="E615" s="51" t="s">
        <v>286</v>
      </c>
      <c r="F615" s="51"/>
      <c r="G615" s="53" t="s">
        <v>13</v>
      </c>
      <c r="H615" s="52" t="s">
        <v>14</v>
      </c>
      <c r="I615" s="52" t="s">
        <v>15</v>
      </c>
      <c r="J615" s="52" t="s">
        <v>18</v>
      </c>
    </row>
    <row r="616" customFormat="false" ht="60" hidden="false" customHeight="true" outlineLevel="0" collapsed="false">
      <c r="A616" s="54" t="s">
        <v>287</v>
      </c>
      <c r="B616" s="55" t="s">
        <v>201</v>
      </c>
      <c r="C616" s="54" t="s">
        <v>25</v>
      </c>
      <c r="D616" s="54" t="s">
        <v>202</v>
      </c>
      <c r="E616" s="54" t="s">
        <v>381</v>
      </c>
      <c r="F616" s="54"/>
      <c r="G616" s="56" t="s">
        <v>85</v>
      </c>
      <c r="H616" s="57" t="n">
        <v>1</v>
      </c>
      <c r="I616" s="58" t="n">
        <v>3839.26</v>
      </c>
      <c r="J616" s="58" t="n">
        <v>3839.26</v>
      </c>
    </row>
    <row r="617" customFormat="false" ht="44.25" hidden="false" customHeight="true" outlineLevel="0" collapsed="false">
      <c r="A617" s="59" t="s">
        <v>289</v>
      </c>
      <c r="B617" s="60" t="s">
        <v>696</v>
      </c>
      <c r="C617" s="59" t="s">
        <v>25</v>
      </c>
      <c r="D617" s="59" t="s">
        <v>697</v>
      </c>
      <c r="E617" s="59" t="s">
        <v>401</v>
      </c>
      <c r="F617" s="59"/>
      <c r="G617" s="61" t="s">
        <v>367</v>
      </c>
      <c r="H617" s="62" t="n">
        <v>0.3733</v>
      </c>
      <c r="I617" s="63" t="n">
        <v>206.91</v>
      </c>
      <c r="J617" s="63" t="n">
        <v>77.23</v>
      </c>
    </row>
    <row r="618" customFormat="false" ht="76.5" hidden="false" customHeight="true" outlineLevel="0" collapsed="false">
      <c r="A618" s="59" t="s">
        <v>289</v>
      </c>
      <c r="B618" s="60" t="s">
        <v>698</v>
      </c>
      <c r="C618" s="59" t="s">
        <v>25</v>
      </c>
      <c r="D618" s="59" t="s">
        <v>699</v>
      </c>
      <c r="E618" s="59" t="s">
        <v>359</v>
      </c>
      <c r="F618" s="59"/>
      <c r="G618" s="61" t="s">
        <v>360</v>
      </c>
      <c r="H618" s="62" t="n">
        <v>0.8011</v>
      </c>
      <c r="I618" s="63" t="n">
        <v>138.41</v>
      </c>
      <c r="J618" s="63" t="n">
        <v>110.88</v>
      </c>
    </row>
    <row r="619" customFormat="false" ht="80.25" hidden="false" customHeight="true" outlineLevel="0" collapsed="false">
      <c r="A619" s="59" t="s">
        <v>289</v>
      </c>
      <c r="B619" s="60" t="s">
        <v>700</v>
      </c>
      <c r="C619" s="59" t="s">
        <v>25</v>
      </c>
      <c r="D619" s="59" t="s">
        <v>701</v>
      </c>
      <c r="E619" s="59" t="s">
        <v>359</v>
      </c>
      <c r="F619" s="59"/>
      <c r="G619" s="61" t="s">
        <v>363</v>
      </c>
      <c r="H619" s="62" t="n">
        <v>1.6325</v>
      </c>
      <c r="I619" s="63" t="n">
        <v>52.95</v>
      </c>
      <c r="J619" s="63" t="n">
        <v>86.44</v>
      </c>
    </row>
    <row r="620" customFormat="false" ht="30" hidden="false" customHeight="true" outlineLevel="0" collapsed="false">
      <c r="A620" s="59" t="s">
        <v>289</v>
      </c>
      <c r="B620" s="60" t="s">
        <v>427</v>
      </c>
      <c r="C620" s="59" t="s">
        <v>25</v>
      </c>
      <c r="D620" s="59" t="s">
        <v>428</v>
      </c>
      <c r="E620" s="59" t="s">
        <v>288</v>
      </c>
      <c r="F620" s="59"/>
      <c r="G620" s="61" t="s">
        <v>27</v>
      </c>
      <c r="H620" s="62" t="n">
        <v>1.9927</v>
      </c>
      <c r="I620" s="63" t="n">
        <v>24.33</v>
      </c>
      <c r="J620" s="63" t="n">
        <v>48.48</v>
      </c>
    </row>
    <row r="621" customFormat="false" ht="30" hidden="false" customHeight="true" outlineLevel="0" collapsed="false">
      <c r="A621" s="59" t="s">
        <v>289</v>
      </c>
      <c r="B621" s="60" t="s">
        <v>338</v>
      </c>
      <c r="C621" s="59" t="s">
        <v>25</v>
      </c>
      <c r="D621" s="59" t="s">
        <v>339</v>
      </c>
      <c r="E621" s="59" t="s">
        <v>288</v>
      </c>
      <c r="F621" s="59"/>
      <c r="G621" s="61" t="s">
        <v>27</v>
      </c>
      <c r="H621" s="62" t="n">
        <v>1.5657</v>
      </c>
      <c r="I621" s="63" t="n">
        <v>19.29</v>
      </c>
      <c r="J621" s="63" t="n">
        <v>30.2</v>
      </c>
    </row>
    <row r="622" customFormat="false" ht="45" hidden="false" customHeight="true" outlineLevel="0" collapsed="false">
      <c r="A622" s="59" t="s">
        <v>289</v>
      </c>
      <c r="B622" s="60" t="s">
        <v>702</v>
      </c>
      <c r="C622" s="59" t="s">
        <v>25</v>
      </c>
      <c r="D622" s="59" t="s">
        <v>703</v>
      </c>
      <c r="E622" s="59" t="s">
        <v>288</v>
      </c>
      <c r="F622" s="59"/>
      <c r="G622" s="61" t="s">
        <v>367</v>
      </c>
      <c r="H622" s="62" t="n">
        <v>0.0616</v>
      </c>
      <c r="I622" s="63" t="n">
        <v>654.14</v>
      </c>
      <c r="J622" s="63" t="n">
        <v>40.29</v>
      </c>
    </row>
    <row r="623" customFormat="false" ht="45.75" hidden="false" customHeight="true" outlineLevel="0" collapsed="false">
      <c r="A623" s="59" t="s">
        <v>289</v>
      </c>
      <c r="B623" s="60" t="s">
        <v>704</v>
      </c>
      <c r="C623" s="59" t="s">
        <v>25</v>
      </c>
      <c r="D623" s="59" t="s">
        <v>705</v>
      </c>
      <c r="E623" s="59" t="s">
        <v>366</v>
      </c>
      <c r="F623" s="59"/>
      <c r="G623" s="61" t="s">
        <v>367</v>
      </c>
      <c r="H623" s="62" t="n">
        <v>0.0154</v>
      </c>
      <c r="I623" s="63" t="n">
        <v>5377.13</v>
      </c>
      <c r="J623" s="63" t="n">
        <v>82.8</v>
      </c>
    </row>
    <row r="624" customFormat="false" ht="37.5" hidden="false" customHeight="true" outlineLevel="0" collapsed="false">
      <c r="A624" s="59" t="s">
        <v>289</v>
      </c>
      <c r="B624" s="60" t="s">
        <v>706</v>
      </c>
      <c r="C624" s="59" t="s">
        <v>25</v>
      </c>
      <c r="D624" s="59" t="s">
        <v>707</v>
      </c>
      <c r="E624" s="59" t="s">
        <v>366</v>
      </c>
      <c r="F624" s="59"/>
      <c r="G624" s="61" t="s">
        <v>367</v>
      </c>
      <c r="H624" s="62" t="n">
        <v>0.3486</v>
      </c>
      <c r="I624" s="63" t="n">
        <v>2298.73</v>
      </c>
      <c r="J624" s="63" t="n">
        <v>801.33</v>
      </c>
    </row>
    <row r="625" customFormat="false" ht="30" hidden="false" customHeight="true" outlineLevel="0" collapsed="false">
      <c r="A625" s="64" t="s">
        <v>292</v>
      </c>
      <c r="B625" s="65" t="s">
        <v>708</v>
      </c>
      <c r="C625" s="64" t="s">
        <v>25</v>
      </c>
      <c r="D625" s="64" t="s">
        <v>709</v>
      </c>
      <c r="E625" s="64" t="s">
        <v>324</v>
      </c>
      <c r="F625" s="64"/>
      <c r="G625" s="66" t="s">
        <v>367</v>
      </c>
      <c r="H625" s="67" t="n">
        <v>2.1375</v>
      </c>
      <c r="I625" s="68" t="n">
        <v>130.05</v>
      </c>
      <c r="J625" s="68" t="n">
        <v>277.98</v>
      </c>
    </row>
    <row r="626" customFormat="false" ht="39.75" hidden="false" customHeight="true" outlineLevel="0" collapsed="false">
      <c r="A626" s="64" t="s">
        <v>292</v>
      </c>
      <c r="B626" s="65" t="s">
        <v>710</v>
      </c>
      <c r="C626" s="64" t="s">
        <v>25</v>
      </c>
      <c r="D626" s="64" t="s">
        <v>711</v>
      </c>
      <c r="E626" s="64" t="s">
        <v>324</v>
      </c>
      <c r="F626" s="64"/>
      <c r="G626" s="66" t="s">
        <v>85</v>
      </c>
      <c r="H626" s="67" t="n">
        <v>1</v>
      </c>
      <c r="I626" s="68" t="n">
        <v>125.19</v>
      </c>
      <c r="J626" s="68" t="n">
        <v>125.19</v>
      </c>
    </row>
    <row r="627" customFormat="false" ht="45.75" hidden="false" customHeight="true" outlineLevel="0" collapsed="false">
      <c r="A627" s="64" t="s">
        <v>292</v>
      </c>
      <c r="B627" s="65" t="s">
        <v>712</v>
      </c>
      <c r="C627" s="64" t="s">
        <v>25</v>
      </c>
      <c r="D627" s="64" t="s">
        <v>713</v>
      </c>
      <c r="E627" s="64" t="s">
        <v>324</v>
      </c>
      <c r="F627" s="64"/>
      <c r="G627" s="66" t="s">
        <v>85</v>
      </c>
      <c r="H627" s="67" t="n">
        <v>3</v>
      </c>
      <c r="I627" s="68" t="n">
        <v>719.48</v>
      </c>
      <c r="J627" s="68" t="n">
        <v>2158.44</v>
      </c>
    </row>
    <row r="628" customFormat="false" ht="30" hidden="false" customHeight="true" outlineLevel="0" collapsed="false">
      <c r="A628" s="69"/>
      <c r="B628" s="69"/>
      <c r="C628" s="69"/>
      <c r="D628" s="69"/>
      <c r="E628" s="69" t="s">
        <v>307</v>
      </c>
      <c r="F628" s="70" t="n">
        <v>325.22</v>
      </c>
      <c r="G628" s="69" t="s">
        <v>308</v>
      </c>
      <c r="H628" s="70" t="n">
        <v>0</v>
      </c>
      <c r="I628" s="69" t="s">
        <v>309</v>
      </c>
      <c r="J628" s="70" t="n">
        <v>325.22</v>
      </c>
    </row>
    <row r="629" customFormat="false" ht="30" hidden="false" customHeight="true" outlineLevel="0" collapsed="false">
      <c r="A629" s="69"/>
      <c r="B629" s="69"/>
      <c r="C629" s="69"/>
      <c r="D629" s="69"/>
      <c r="E629" s="69" t="s">
        <v>310</v>
      </c>
      <c r="F629" s="70" t="n">
        <v>0</v>
      </c>
      <c r="G629" s="69"/>
      <c r="H629" s="71" t="s">
        <v>311</v>
      </c>
      <c r="I629" s="71"/>
      <c r="J629" s="70" t="n">
        <v>3839.26</v>
      </c>
    </row>
    <row r="630" customFormat="false" ht="30" hidden="false" customHeight="true" outlineLevel="0" collapsed="false">
      <c r="A630" s="72"/>
      <c r="B630" s="72"/>
      <c r="C630" s="72"/>
      <c r="D630" s="72"/>
      <c r="E630" s="72"/>
      <c r="F630" s="72"/>
      <c r="G630" s="72" t="s">
        <v>312</v>
      </c>
      <c r="H630" s="73" t="n">
        <v>2</v>
      </c>
      <c r="I630" s="72" t="s">
        <v>313</v>
      </c>
      <c r="J630" s="74" t="n">
        <v>7678.52</v>
      </c>
    </row>
    <row r="631" customFormat="false" ht="30" hidden="false" customHeight="true" outlineLevel="0" collapsed="false">
      <c r="A631" s="75"/>
      <c r="B631" s="75"/>
      <c r="C631" s="75"/>
      <c r="D631" s="75"/>
      <c r="E631" s="75"/>
      <c r="F631" s="75"/>
      <c r="G631" s="75"/>
      <c r="H631" s="75"/>
      <c r="I631" s="75"/>
      <c r="J631" s="75"/>
    </row>
    <row r="632" customFormat="false" ht="30" hidden="false" customHeight="true" outlineLevel="0" collapsed="false">
      <c r="A632" s="51" t="s">
        <v>203</v>
      </c>
      <c r="B632" s="52" t="s">
        <v>10</v>
      </c>
      <c r="C632" s="51" t="s">
        <v>11</v>
      </c>
      <c r="D632" s="51" t="s">
        <v>12</v>
      </c>
      <c r="E632" s="51" t="s">
        <v>286</v>
      </c>
      <c r="F632" s="51"/>
      <c r="G632" s="53" t="s">
        <v>13</v>
      </c>
      <c r="H632" s="52" t="s">
        <v>14</v>
      </c>
      <c r="I632" s="52" t="s">
        <v>15</v>
      </c>
      <c r="J632" s="52" t="s">
        <v>18</v>
      </c>
    </row>
    <row r="633" customFormat="false" ht="41.25" hidden="false" customHeight="true" outlineLevel="0" collapsed="false">
      <c r="A633" s="54" t="s">
        <v>287</v>
      </c>
      <c r="B633" s="55" t="s">
        <v>204</v>
      </c>
      <c r="C633" s="54" t="s">
        <v>25</v>
      </c>
      <c r="D633" s="54" t="s">
        <v>205</v>
      </c>
      <c r="E633" s="54" t="s">
        <v>381</v>
      </c>
      <c r="F633" s="54"/>
      <c r="G633" s="56" t="s">
        <v>85</v>
      </c>
      <c r="H633" s="57" t="n">
        <v>1</v>
      </c>
      <c r="I633" s="58" t="n">
        <v>2802.4</v>
      </c>
      <c r="J633" s="58" t="n">
        <v>2802.4</v>
      </c>
    </row>
    <row r="634" customFormat="false" ht="42" hidden="false" customHeight="true" outlineLevel="0" collapsed="false">
      <c r="A634" s="59" t="s">
        <v>289</v>
      </c>
      <c r="B634" s="60" t="s">
        <v>696</v>
      </c>
      <c r="C634" s="59" t="s">
        <v>25</v>
      </c>
      <c r="D634" s="59" t="s">
        <v>697</v>
      </c>
      <c r="E634" s="59" t="s">
        <v>401</v>
      </c>
      <c r="F634" s="59"/>
      <c r="G634" s="61" t="s">
        <v>367</v>
      </c>
      <c r="H634" s="62" t="n">
        <v>0.227</v>
      </c>
      <c r="I634" s="63" t="n">
        <v>206.91</v>
      </c>
      <c r="J634" s="63" t="n">
        <v>46.96</v>
      </c>
    </row>
    <row r="635" customFormat="false" ht="78" hidden="false" customHeight="true" outlineLevel="0" collapsed="false">
      <c r="A635" s="59" t="s">
        <v>289</v>
      </c>
      <c r="B635" s="60" t="s">
        <v>698</v>
      </c>
      <c r="C635" s="59" t="s">
        <v>25</v>
      </c>
      <c r="D635" s="59" t="s">
        <v>699</v>
      </c>
      <c r="E635" s="59" t="s">
        <v>359</v>
      </c>
      <c r="F635" s="59"/>
      <c r="G635" s="61" t="s">
        <v>360</v>
      </c>
      <c r="H635" s="62" t="n">
        <v>0.3959</v>
      </c>
      <c r="I635" s="63" t="n">
        <v>138.41</v>
      </c>
      <c r="J635" s="63" t="n">
        <v>54.79</v>
      </c>
    </row>
    <row r="636" customFormat="false" ht="75" hidden="false" customHeight="true" outlineLevel="0" collapsed="false">
      <c r="A636" s="59" t="s">
        <v>289</v>
      </c>
      <c r="B636" s="60" t="s">
        <v>700</v>
      </c>
      <c r="C636" s="59" t="s">
        <v>25</v>
      </c>
      <c r="D636" s="59" t="s">
        <v>701</v>
      </c>
      <c r="E636" s="59" t="s">
        <v>359</v>
      </c>
      <c r="F636" s="59"/>
      <c r="G636" s="61" t="s">
        <v>363</v>
      </c>
      <c r="H636" s="62" t="n">
        <v>0.8068</v>
      </c>
      <c r="I636" s="63" t="n">
        <v>52.95</v>
      </c>
      <c r="J636" s="63" t="n">
        <v>42.72</v>
      </c>
    </row>
    <row r="637" customFormat="false" ht="30" hidden="false" customHeight="true" outlineLevel="0" collapsed="false">
      <c r="A637" s="59" t="s">
        <v>289</v>
      </c>
      <c r="B637" s="60" t="s">
        <v>427</v>
      </c>
      <c r="C637" s="59" t="s">
        <v>25</v>
      </c>
      <c r="D637" s="59" t="s">
        <v>428</v>
      </c>
      <c r="E637" s="59" t="s">
        <v>288</v>
      </c>
      <c r="F637" s="59"/>
      <c r="G637" s="61" t="s">
        <v>27</v>
      </c>
      <c r="H637" s="62" t="n">
        <v>1.8684</v>
      </c>
      <c r="I637" s="63" t="n">
        <v>24.33</v>
      </c>
      <c r="J637" s="63" t="n">
        <v>45.45</v>
      </c>
    </row>
    <row r="638" customFormat="false" ht="30" hidden="false" customHeight="true" outlineLevel="0" collapsed="false">
      <c r="A638" s="59" t="s">
        <v>289</v>
      </c>
      <c r="B638" s="60" t="s">
        <v>338</v>
      </c>
      <c r="C638" s="59" t="s">
        <v>25</v>
      </c>
      <c r="D638" s="59" t="s">
        <v>339</v>
      </c>
      <c r="E638" s="59" t="s">
        <v>288</v>
      </c>
      <c r="F638" s="59"/>
      <c r="G638" s="61" t="s">
        <v>27</v>
      </c>
      <c r="H638" s="62" t="n">
        <v>1.468</v>
      </c>
      <c r="I638" s="63" t="n">
        <v>19.29</v>
      </c>
      <c r="J638" s="63" t="n">
        <v>28.31</v>
      </c>
    </row>
    <row r="639" customFormat="false" ht="45" hidden="false" customHeight="true" outlineLevel="0" collapsed="false">
      <c r="A639" s="59" t="s">
        <v>289</v>
      </c>
      <c r="B639" s="60" t="s">
        <v>702</v>
      </c>
      <c r="C639" s="59" t="s">
        <v>25</v>
      </c>
      <c r="D639" s="59" t="s">
        <v>703</v>
      </c>
      <c r="E639" s="59" t="s">
        <v>288</v>
      </c>
      <c r="F639" s="59"/>
      <c r="G639" s="61" t="s">
        <v>367</v>
      </c>
      <c r="H639" s="62" t="n">
        <v>0.0609</v>
      </c>
      <c r="I639" s="63" t="n">
        <v>654.14</v>
      </c>
      <c r="J639" s="63" t="n">
        <v>39.83</v>
      </c>
    </row>
    <row r="640" customFormat="false" ht="46.5" hidden="false" customHeight="true" outlineLevel="0" collapsed="false">
      <c r="A640" s="59" t="s">
        <v>289</v>
      </c>
      <c r="B640" s="60" t="s">
        <v>704</v>
      </c>
      <c r="C640" s="59" t="s">
        <v>25</v>
      </c>
      <c r="D640" s="59" t="s">
        <v>705</v>
      </c>
      <c r="E640" s="59" t="s">
        <v>366</v>
      </c>
      <c r="F640" s="59"/>
      <c r="G640" s="61" t="s">
        <v>367</v>
      </c>
      <c r="H640" s="62" t="n">
        <v>0.0154</v>
      </c>
      <c r="I640" s="63" t="n">
        <v>5377.13</v>
      </c>
      <c r="J640" s="63" t="n">
        <v>82.8</v>
      </c>
    </row>
    <row r="641" customFormat="false" ht="40.5" hidden="false" customHeight="true" outlineLevel="0" collapsed="false">
      <c r="A641" s="59" t="s">
        <v>289</v>
      </c>
      <c r="B641" s="60" t="s">
        <v>714</v>
      </c>
      <c r="C641" s="59" t="s">
        <v>25</v>
      </c>
      <c r="D641" s="59" t="s">
        <v>715</v>
      </c>
      <c r="E641" s="59" t="s">
        <v>366</v>
      </c>
      <c r="F641" s="59"/>
      <c r="G641" s="61" t="s">
        <v>367</v>
      </c>
      <c r="H641" s="62" t="n">
        <v>0.1301</v>
      </c>
      <c r="I641" s="63" t="n">
        <v>2976.93</v>
      </c>
      <c r="J641" s="63" t="n">
        <v>387.29</v>
      </c>
    </row>
    <row r="642" customFormat="false" ht="51" hidden="false" customHeight="true" outlineLevel="0" collapsed="false">
      <c r="A642" s="64" t="s">
        <v>292</v>
      </c>
      <c r="B642" s="65" t="s">
        <v>716</v>
      </c>
      <c r="C642" s="64" t="s">
        <v>25</v>
      </c>
      <c r="D642" s="64" t="s">
        <v>717</v>
      </c>
      <c r="E642" s="64" t="s">
        <v>324</v>
      </c>
      <c r="F642" s="64"/>
      <c r="G642" s="66" t="s">
        <v>85</v>
      </c>
      <c r="H642" s="67" t="n">
        <v>5</v>
      </c>
      <c r="I642" s="68" t="n">
        <v>414.85</v>
      </c>
      <c r="J642" s="68" t="n">
        <v>2074.25</v>
      </c>
    </row>
    <row r="643" customFormat="false" ht="30" hidden="false" customHeight="true" outlineLevel="0" collapsed="false">
      <c r="A643" s="69"/>
      <c r="B643" s="69"/>
      <c r="C643" s="69"/>
      <c r="D643" s="69"/>
      <c r="E643" s="69" t="s">
        <v>307</v>
      </c>
      <c r="F643" s="70" t="n">
        <v>255.78</v>
      </c>
      <c r="G643" s="69" t="s">
        <v>308</v>
      </c>
      <c r="H643" s="70" t="n">
        <v>0</v>
      </c>
      <c r="I643" s="69" t="s">
        <v>309</v>
      </c>
      <c r="J643" s="70" t="n">
        <v>255.78</v>
      </c>
    </row>
    <row r="644" customFormat="false" ht="30" hidden="false" customHeight="true" outlineLevel="0" collapsed="false">
      <c r="A644" s="69"/>
      <c r="B644" s="69"/>
      <c r="C644" s="69"/>
      <c r="D644" s="69"/>
      <c r="E644" s="69" t="s">
        <v>310</v>
      </c>
      <c r="F644" s="70" t="n">
        <v>0</v>
      </c>
      <c r="G644" s="69"/>
      <c r="H644" s="71" t="s">
        <v>311</v>
      </c>
      <c r="I644" s="71"/>
      <c r="J644" s="70" t="n">
        <v>2802.4</v>
      </c>
    </row>
    <row r="645" customFormat="false" ht="30" hidden="false" customHeight="true" outlineLevel="0" collapsed="false">
      <c r="A645" s="72"/>
      <c r="B645" s="72"/>
      <c r="C645" s="72"/>
      <c r="D645" s="72"/>
      <c r="E645" s="72"/>
      <c r="F645" s="72"/>
      <c r="G645" s="72" t="s">
        <v>312</v>
      </c>
      <c r="H645" s="73" t="n">
        <v>2</v>
      </c>
      <c r="I645" s="72" t="s">
        <v>313</v>
      </c>
      <c r="J645" s="74" t="n">
        <v>5604.8</v>
      </c>
    </row>
    <row r="646" customFormat="false" ht="30" hidden="false" customHeight="true" outlineLevel="0" collapsed="false">
      <c r="A646" s="75"/>
      <c r="B646" s="75"/>
      <c r="C646" s="75"/>
      <c r="D646" s="75"/>
      <c r="E646" s="75"/>
      <c r="F646" s="75"/>
      <c r="G646" s="75"/>
      <c r="H646" s="75"/>
      <c r="I646" s="75"/>
      <c r="J646" s="75"/>
    </row>
    <row r="647" customFormat="false" ht="30" hidden="false" customHeight="true" outlineLevel="0" collapsed="false">
      <c r="A647" s="51" t="s">
        <v>206</v>
      </c>
      <c r="B647" s="52" t="s">
        <v>10</v>
      </c>
      <c r="C647" s="51" t="s">
        <v>11</v>
      </c>
      <c r="D647" s="51" t="s">
        <v>12</v>
      </c>
      <c r="E647" s="51" t="s">
        <v>286</v>
      </c>
      <c r="F647" s="51"/>
      <c r="G647" s="53" t="s">
        <v>13</v>
      </c>
      <c r="H647" s="52" t="s">
        <v>14</v>
      </c>
      <c r="I647" s="52" t="s">
        <v>15</v>
      </c>
      <c r="J647" s="52" t="s">
        <v>18</v>
      </c>
    </row>
    <row r="648" customFormat="false" ht="55.5" hidden="false" customHeight="true" outlineLevel="0" collapsed="false">
      <c r="A648" s="54" t="s">
        <v>287</v>
      </c>
      <c r="B648" s="55" t="s">
        <v>207</v>
      </c>
      <c r="C648" s="54" t="s">
        <v>25</v>
      </c>
      <c r="D648" s="54" t="s">
        <v>208</v>
      </c>
      <c r="E648" s="54" t="s">
        <v>381</v>
      </c>
      <c r="F648" s="54"/>
      <c r="G648" s="56" t="s">
        <v>85</v>
      </c>
      <c r="H648" s="57" t="n">
        <v>1</v>
      </c>
      <c r="I648" s="58" t="n">
        <v>4555.28</v>
      </c>
      <c r="J648" s="58" t="n">
        <v>4555.28</v>
      </c>
    </row>
    <row r="649" customFormat="false" ht="54" hidden="false" customHeight="true" outlineLevel="0" collapsed="false">
      <c r="A649" s="59" t="s">
        <v>289</v>
      </c>
      <c r="B649" s="60" t="s">
        <v>718</v>
      </c>
      <c r="C649" s="59" t="s">
        <v>25</v>
      </c>
      <c r="D649" s="59" t="s">
        <v>719</v>
      </c>
      <c r="E649" s="59" t="s">
        <v>288</v>
      </c>
      <c r="F649" s="59"/>
      <c r="G649" s="61" t="s">
        <v>367</v>
      </c>
      <c r="H649" s="62" t="n">
        <v>0.3976</v>
      </c>
      <c r="I649" s="63" t="n">
        <v>832.73</v>
      </c>
      <c r="J649" s="63" t="n">
        <v>331.09</v>
      </c>
    </row>
    <row r="650" customFormat="false" ht="45.75" hidden="false" customHeight="true" outlineLevel="0" collapsed="false">
      <c r="A650" s="59" t="s">
        <v>289</v>
      </c>
      <c r="B650" s="60" t="s">
        <v>720</v>
      </c>
      <c r="C650" s="59" t="s">
        <v>25</v>
      </c>
      <c r="D650" s="59" t="s">
        <v>721</v>
      </c>
      <c r="E650" s="59" t="s">
        <v>401</v>
      </c>
      <c r="F650" s="59"/>
      <c r="G650" s="61" t="s">
        <v>367</v>
      </c>
      <c r="H650" s="62" t="n">
        <v>0.429</v>
      </c>
      <c r="I650" s="63" t="n">
        <v>190.63</v>
      </c>
      <c r="J650" s="63" t="n">
        <v>81.78</v>
      </c>
    </row>
    <row r="651" customFormat="false" ht="78" hidden="false" customHeight="true" outlineLevel="0" collapsed="false">
      <c r="A651" s="59" t="s">
        <v>289</v>
      </c>
      <c r="B651" s="60" t="s">
        <v>698</v>
      </c>
      <c r="C651" s="59" t="s">
        <v>25</v>
      </c>
      <c r="D651" s="59" t="s">
        <v>699</v>
      </c>
      <c r="E651" s="59" t="s">
        <v>359</v>
      </c>
      <c r="F651" s="59"/>
      <c r="G651" s="61" t="s">
        <v>360</v>
      </c>
      <c r="H651" s="62" t="n">
        <v>0.2931</v>
      </c>
      <c r="I651" s="63" t="n">
        <v>138.41</v>
      </c>
      <c r="J651" s="63" t="n">
        <v>40.56</v>
      </c>
    </row>
    <row r="652" customFormat="false" ht="78" hidden="false" customHeight="true" outlineLevel="0" collapsed="false">
      <c r="A652" s="59" t="s">
        <v>289</v>
      </c>
      <c r="B652" s="60" t="s">
        <v>700</v>
      </c>
      <c r="C652" s="59" t="s">
        <v>25</v>
      </c>
      <c r="D652" s="59" t="s">
        <v>701</v>
      </c>
      <c r="E652" s="59" t="s">
        <v>359</v>
      </c>
      <c r="F652" s="59"/>
      <c r="G652" s="61" t="s">
        <v>363</v>
      </c>
      <c r="H652" s="62" t="n">
        <v>0.5973</v>
      </c>
      <c r="I652" s="63" t="n">
        <v>52.95</v>
      </c>
      <c r="J652" s="63" t="n">
        <v>31.62</v>
      </c>
    </row>
    <row r="653" customFormat="false" ht="30" hidden="false" customHeight="true" outlineLevel="0" collapsed="false">
      <c r="A653" s="59" t="s">
        <v>289</v>
      </c>
      <c r="B653" s="60" t="s">
        <v>427</v>
      </c>
      <c r="C653" s="59" t="s">
        <v>25</v>
      </c>
      <c r="D653" s="59" t="s">
        <v>428</v>
      </c>
      <c r="E653" s="59" t="s">
        <v>288</v>
      </c>
      <c r="F653" s="59"/>
      <c r="G653" s="61" t="s">
        <v>27</v>
      </c>
      <c r="H653" s="62" t="n">
        <v>27.1462</v>
      </c>
      <c r="I653" s="63" t="n">
        <v>24.33</v>
      </c>
      <c r="J653" s="63" t="n">
        <v>660.46</v>
      </c>
    </row>
    <row r="654" customFormat="false" ht="30" hidden="false" customHeight="true" outlineLevel="0" collapsed="false">
      <c r="A654" s="59" t="s">
        <v>289</v>
      </c>
      <c r="B654" s="60" t="s">
        <v>338</v>
      </c>
      <c r="C654" s="59" t="s">
        <v>25</v>
      </c>
      <c r="D654" s="59" t="s">
        <v>339</v>
      </c>
      <c r="E654" s="59" t="s">
        <v>288</v>
      </c>
      <c r="F654" s="59"/>
      <c r="G654" s="61" t="s">
        <v>27</v>
      </c>
      <c r="H654" s="62" t="n">
        <v>21.3292</v>
      </c>
      <c r="I654" s="63" t="n">
        <v>19.29</v>
      </c>
      <c r="J654" s="63" t="n">
        <v>411.44</v>
      </c>
    </row>
    <row r="655" customFormat="false" ht="30" hidden="false" customHeight="true" outlineLevel="0" collapsed="false">
      <c r="A655" s="59" t="s">
        <v>289</v>
      </c>
      <c r="B655" s="60" t="s">
        <v>722</v>
      </c>
      <c r="C655" s="59" t="s">
        <v>25</v>
      </c>
      <c r="D655" s="59" t="s">
        <v>723</v>
      </c>
      <c r="E655" s="59" t="s">
        <v>366</v>
      </c>
      <c r="F655" s="59"/>
      <c r="G655" s="61" t="s">
        <v>367</v>
      </c>
      <c r="H655" s="62" t="n">
        <v>0.2242</v>
      </c>
      <c r="I655" s="63" t="n">
        <v>1087.44</v>
      </c>
      <c r="J655" s="63" t="n">
        <v>243.8</v>
      </c>
    </row>
    <row r="656" customFormat="false" ht="30" hidden="false" customHeight="true" outlineLevel="0" collapsed="false">
      <c r="A656" s="59" t="s">
        <v>289</v>
      </c>
      <c r="B656" s="60" t="s">
        <v>724</v>
      </c>
      <c r="C656" s="59" t="s">
        <v>25</v>
      </c>
      <c r="D656" s="59" t="s">
        <v>725</v>
      </c>
      <c r="E656" s="59" t="s">
        <v>366</v>
      </c>
      <c r="F656" s="59"/>
      <c r="G656" s="61" t="s">
        <v>367</v>
      </c>
      <c r="H656" s="62" t="n">
        <v>0.1354</v>
      </c>
      <c r="I656" s="63" t="n">
        <v>1054.62</v>
      </c>
      <c r="J656" s="63" t="n">
        <v>142.79</v>
      </c>
    </row>
    <row r="657" customFormat="false" ht="30" hidden="false" customHeight="true" outlineLevel="0" collapsed="false">
      <c r="A657" s="59" t="s">
        <v>289</v>
      </c>
      <c r="B657" s="60" t="s">
        <v>726</v>
      </c>
      <c r="C657" s="59" t="s">
        <v>25</v>
      </c>
      <c r="D657" s="59" t="s">
        <v>727</v>
      </c>
      <c r="E657" s="59" t="s">
        <v>366</v>
      </c>
      <c r="F657" s="59"/>
      <c r="G657" s="61" t="s">
        <v>348</v>
      </c>
      <c r="H657" s="62" t="n">
        <v>7.404</v>
      </c>
      <c r="I657" s="63" t="n">
        <v>12.93</v>
      </c>
      <c r="J657" s="63" t="n">
        <v>95.73</v>
      </c>
    </row>
    <row r="658" customFormat="false" ht="30" hidden="false" customHeight="true" outlineLevel="0" collapsed="false">
      <c r="A658" s="59" t="s">
        <v>289</v>
      </c>
      <c r="B658" s="60" t="s">
        <v>728</v>
      </c>
      <c r="C658" s="59" t="s">
        <v>25</v>
      </c>
      <c r="D658" s="59" t="s">
        <v>729</v>
      </c>
      <c r="E658" s="59" t="s">
        <v>366</v>
      </c>
      <c r="F658" s="59"/>
      <c r="G658" s="61" t="s">
        <v>348</v>
      </c>
      <c r="H658" s="62" t="n">
        <v>5.4296</v>
      </c>
      <c r="I658" s="63" t="n">
        <v>12.46</v>
      </c>
      <c r="J658" s="63" t="n">
        <v>67.65</v>
      </c>
    </row>
    <row r="659" customFormat="false" ht="42" hidden="false" customHeight="true" outlineLevel="0" collapsed="false">
      <c r="A659" s="59" t="s">
        <v>289</v>
      </c>
      <c r="B659" s="60" t="s">
        <v>730</v>
      </c>
      <c r="C659" s="59" t="s">
        <v>25</v>
      </c>
      <c r="D659" s="59" t="s">
        <v>731</v>
      </c>
      <c r="E659" s="59" t="s">
        <v>366</v>
      </c>
      <c r="F659" s="59"/>
      <c r="G659" s="61" t="s">
        <v>367</v>
      </c>
      <c r="H659" s="62" t="n">
        <v>0.3332</v>
      </c>
      <c r="I659" s="63" t="n">
        <v>2446.74</v>
      </c>
      <c r="J659" s="63" t="n">
        <v>815.25</v>
      </c>
    </row>
    <row r="660" customFormat="false" ht="30" hidden="false" customHeight="true" outlineLevel="0" collapsed="false">
      <c r="A660" s="64" t="s">
        <v>292</v>
      </c>
      <c r="B660" s="65" t="s">
        <v>732</v>
      </c>
      <c r="C660" s="64" t="s">
        <v>25</v>
      </c>
      <c r="D660" s="64" t="s">
        <v>733</v>
      </c>
      <c r="E660" s="64" t="s">
        <v>324</v>
      </c>
      <c r="F660" s="64"/>
      <c r="G660" s="66" t="s">
        <v>85</v>
      </c>
      <c r="H660" s="67" t="n">
        <v>46.2</v>
      </c>
      <c r="I660" s="68" t="n">
        <v>3.61</v>
      </c>
      <c r="J660" s="68" t="n">
        <v>166.78</v>
      </c>
    </row>
    <row r="661" customFormat="false" ht="30" hidden="false" customHeight="true" outlineLevel="0" collapsed="false">
      <c r="A661" s="64" t="s">
        <v>292</v>
      </c>
      <c r="B661" s="65" t="s">
        <v>708</v>
      </c>
      <c r="C661" s="64" t="s">
        <v>25</v>
      </c>
      <c r="D661" s="64" t="s">
        <v>709</v>
      </c>
      <c r="E661" s="64" t="s">
        <v>324</v>
      </c>
      <c r="F661" s="64"/>
      <c r="G661" s="66" t="s">
        <v>367</v>
      </c>
      <c r="H661" s="67" t="n">
        <v>0.99</v>
      </c>
      <c r="I661" s="68" t="n">
        <v>130.05</v>
      </c>
      <c r="J661" s="68" t="n">
        <v>128.74</v>
      </c>
    </row>
    <row r="662" customFormat="false" ht="30" hidden="false" customHeight="true" outlineLevel="0" collapsed="false">
      <c r="A662" s="64" t="s">
        <v>292</v>
      </c>
      <c r="B662" s="65" t="s">
        <v>734</v>
      </c>
      <c r="C662" s="64" t="s">
        <v>25</v>
      </c>
      <c r="D662" s="64" t="s">
        <v>735</v>
      </c>
      <c r="E662" s="64" t="s">
        <v>324</v>
      </c>
      <c r="F662" s="64"/>
      <c r="G662" s="66" t="s">
        <v>85</v>
      </c>
      <c r="H662" s="67" t="n">
        <v>229.8267</v>
      </c>
      <c r="I662" s="68" t="n">
        <v>5.82</v>
      </c>
      <c r="J662" s="68" t="n">
        <v>1337.59</v>
      </c>
    </row>
    <row r="663" customFormat="false" ht="30" hidden="false" customHeight="true" outlineLevel="0" collapsed="false">
      <c r="A663" s="69"/>
      <c r="B663" s="69"/>
      <c r="C663" s="69"/>
      <c r="D663" s="69"/>
      <c r="E663" s="69" t="s">
        <v>307</v>
      </c>
      <c r="F663" s="70" t="n">
        <v>1342.67</v>
      </c>
      <c r="G663" s="69" t="s">
        <v>308</v>
      </c>
      <c r="H663" s="70" t="n">
        <v>0</v>
      </c>
      <c r="I663" s="69" t="s">
        <v>309</v>
      </c>
      <c r="J663" s="70" t="n">
        <v>1342.67</v>
      </c>
    </row>
    <row r="664" customFormat="false" ht="30" hidden="false" customHeight="true" outlineLevel="0" collapsed="false">
      <c r="A664" s="69"/>
      <c r="B664" s="69"/>
      <c r="C664" s="69"/>
      <c r="D664" s="69"/>
      <c r="E664" s="69" t="s">
        <v>310</v>
      </c>
      <c r="F664" s="70" t="n">
        <v>0</v>
      </c>
      <c r="G664" s="69"/>
      <c r="H664" s="71" t="s">
        <v>311</v>
      </c>
      <c r="I664" s="71"/>
      <c r="J664" s="70" t="n">
        <v>4555.28</v>
      </c>
    </row>
    <row r="665" customFormat="false" ht="30" hidden="false" customHeight="true" outlineLevel="0" collapsed="false">
      <c r="A665" s="72"/>
      <c r="B665" s="72"/>
      <c r="C665" s="72"/>
      <c r="D665" s="72"/>
      <c r="E665" s="72"/>
      <c r="F665" s="72"/>
      <c r="G665" s="72" t="s">
        <v>312</v>
      </c>
      <c r="H665" s="73" t="n">
        <v>2</v>
      </c>
      <c r="I665" s="72" t="s">
        <v>313</v>
      </c>
      <c r="J665" s="74" t="n">
        <v>9110.56</v>
      </c>
    </row>
    <row r="666" customFormat="false" ht="30" hidden="false" customHeight="true" outlineLevel="0" collapsed="false">
      <c r="A666" s="75"/>
      <c r="B666" s="75"/>
      <c r="C666" s="75"/>
      <c r="D666" s="75"/>
      <c r="E666" s="75"/>
      <c r="F666" s="75"/>
      <c r="G666" s="75"/>
      <c r="H666" s="75"/>
      <c r="I666" s="75"/>
      <c r="J666" s="75"/>
    </row>
    <row r="667" customFormat="false" ht="30" hidden="false" customHeight="true" outlineLevel="0" collapsed="false">
      <c r="A667" s="48" t="s">
        <v>209</v>
      </c>
      <c r="B667" s="48"/>
      <c r="C667" s="48"/>
      <c r="D667" s="48" t="s">
        <v>210</v>
      </c>
      <c r="E667" s="48"/>
      <c r="F667" s="48"/>
      <c r="G667" s="48"/>
      <c r="H667" s="49"/>
      <c r="I667" s="48"/>
      <c r="J667" s="50" t="n">
        <v>39327.29</v>
      </c>
    </row>
    <row r="668" customFormat="false" ht="30" hidden="false" customHeight="true" outlineLevel="0" collapsed="false">
      <c r="A668" s="51" t="s">
        <v>211</v>
      </c>
      <c r="B668" s="52" t="s">
        <v>10</v>
      </c>
      <c r="C668" s="51" t="s">
        <v>11</v>
      </c>
      <c r="D668" s="51" t="s">
        <v>12</v>
      </c>
      <c r="E668" s="51" t="s">
        <v>286</v>
      </c>
      <c r="F668" s="51"/>
      <c r="G668" s="53" t="s">
        <v>13</v>
      </c>
      <c r="H668" s="52" t="s">
        <v>14</v>
      </c>
      <c r="I668" s="52" t="s">
        <v>15</v>
      </c>
      <c r="J668" s="52" t="s">
        <v>18</v>
      </c>
    </row>
    <row r="669" customFormat="false" ht="48" hidden="false" customHeight="true" outlineLevel="0" collapsed="false">
      <c r="A669" s="54" t="s">
        <v>287</v>
      </c>
      <c r="B669" s="55" t="s">
        <v>212</v>
      </c>
      <c r="C669" s="54" t="s">
        <v>25</v>
      </c>
      <c r="D669" s="54" t="s">
        <v>213</v>
      </c>
      <c r="E669" s="54" t="s">
        <v>389</v>
      </c>
      <c r="F669" s="54"/>
      <c r="G669" s="56" t="s">
        <v>85</v>
      </c>
      <c r="H669" s="57" t="n">
        <v>1</v>
      </c>
      <c r="I669" s="58" t="n">
        <v>27.26</v>
      </c>
      <c r="J669" s="58" t="n">
        <v>27.26</v>
      </c>
    </row>
    <row r="670" customFormat="false" ht="35.25" hidden="false" customHeight="true" outlineLevel="0" collapsed="false">
      <c r="A670" s="59" t="s">
        <v>289</v>
      </c>
      <c r="B670" s="60" t="s">
        <v>736</v>
      </c>
      <c r="C670" s="59" t="s">
        <v>25</v>
      </c>
      <c r="D670" s="59" t="s">
        <v>737</v>
      </c>
      <c r="E670" s="59" t="s">
        <v>288</v>
      </c>
      <c r="F670" s="59"/>
      <c r="G670" s="61" t="s">
        <v>27</v>
      </c>
      <c r="H670" s="62" t="n">
        <v>0.519</v>
      </c>
      <c r="I670" s="63" t="n">
        <v>20.87</v>
      </c>
      <c r="J670" s="63" t="n">
        <v>10.83</v>
      </c>
    </row>
    <row r="671" customFormat="false" ht="24.75" hidden="false" customHeight="true" outlineLevel="0" collapsed="false">
      <c r="A671" s="59" t="s">
        <v>289</v>
      </c>
      <c r="B671" s="60" t="s">
        <v>738</v>
      </c>
      <c r="C671" s="59" t="s">
        <v>25</v>
      </c>
      <c r="D671" s="59" t="s">
        <v>739</v>
      </c>
      <c r="E671" s="59" t="s">
        <v>288</v>
      </c>
      <c r="F671" s="59"/>
      <c r="G671" s="61" t="s">
        <v>27</v>
      </c>
      <c r="H671" s="62" t="n">
        <v>0.519</v>
      </c>
      <c r="I671" s="63" t="n">
        <v>25.3</v>
      </c>
      <c r="J671" s="63" t="n">
        <v>13.13</v>
      </c>
    </row>
    <row r="672" customFormat="false" ht="30" hidden="false" customHeight="true" outlineLevel="0" collapsed="false">
      <c r="A672" s="59" t="s">
        <v>289</v>
      </c>
      <c r="B672" s="60" t="s">
        <v>740</v>
      </c>
      <c r="C672" s="59" t="s">
        <v>25</v>
      </c>
      <c r="D672" s="59" t="s">
        <v>741</v>
      </c>
      <c r="E672" s="59" t="s">
        <v>288</v>
      </c>
      <c r="F672" s="59"/>
      <c r="G672" s="61" t="s">
        <v>367</v>
      </c>
      <c r="H672" s="62" t="n">
        <v>0.0009</v>
      </c>
      <c r="I672" s="63" t="n">
        <v>756.19</v>
      </c>
      <c r="J672" s="63" t="n">
        <v>0.68</v>
      </c>
    </row>
    <row r="673" customFormat="false" ht="30" hidden="false" customHeight="true" outlineLevel="0" collapsed="false">
      <c r="A673" s="64" t="s">
        <v>292</v>
      </c>
      <c r="B673" s="65" t="s">
        <v>742</v>
      </c>
      <c r="C673" s="64" t="s">
        <v>25</v>
      </c>
      <c r="D673" s="64" t="s">
        <v>743</v>
      </c>
      <c r="E673" s="64" t="s">
        <v>324</v>
      </c>
      <c r="F673" s="64"/>
      <c r="G673" s="66" t="s">
        <v>85</v>
      </c>
      <c r="H673" s="67" t="n">
        <v>1</v>
      </c>
      <c r="I673" s="68" t="n">
        <v>2.62</v>
      </c>
      <c r="J673" s="68" t="n">
        <v>2.62</v>
      </c>
    </row>
    <row r="674" customFormat="false" ht="30" hidden="false" customHeight="true" outlineLevel="0" collapsed="false">
      <c r="A674" s="69"/>
      <c r="B674" s="69"/>
      <c r="C674" s="69"/>
      <c r="D674" s="69"/>
      <c r="E674" s="69" t="s">
        <v>307</v>
      </c>
      <c r="F674" s="70" t="n">
        <v>18.69</v>
      </c>
      <c r="G674" s="69" t="s">
        <v>308</v>
      </c>
      <c r="H674" s="70" t="n">
        <v>0</v>
      </c>
      <c r="I674" s="69" t="s">
        <v>309</v>
      </c>
      <c r="J674" s="70" t="n">
        <v>18.69</v>
      </c>
    </row>
    <row r="675" customFormat="false" ht="30" hidden="false" customHeight="true" outlineLevel="0" collapsed="false">
      <c r="A675" s="69"/>
      <c r="B675" s="69"/>
      <c r="C675" s="69"/>
      <c r="D675" s="69"/>
      <c r="E675" s="69" t="s">
        <v>310</v>
      </c>
      <c r="F675" s="70" t="n">
        <v>0</v>
      </c>
      <c r="G675" s="69"/>
      <c r="H675" s="71" t="s">
        <v>311</v>
      </c>
      <c r="I675" s="71"/>
      <c r="J675" s="70" t="n">
        <v>27.26</v>
      </c>
    </row>
    <row r="676" customFormat="false" ht="30" hidden="false" customHeight="true" outlineLevel="0" collapsed="false">
      <c r="A676" s="72"/>
      <c r="B676" s="72"/>
      <c r="C676" s="72"/>
      <c r="D676" s="72"/>
      <c r="E676" s="72"/>
      <c r="F676" s="72"/>
      <c r="G676" s="72" t="s">
        <v>312</v>
      </c>
      <c r="H676" s="73" t="n">
        <v>85</v>
      </c>
      <c r="I676" s="72" t="s">
        <v>313</v>
      </c>
      <c r="J676" s="74" t="n">
        <v>2317.1</v>
      </c>
    </row>
    <row r="677" customFormat="false" ht="30" hidden="false" customHeight="true" outlineLevel="0" collapsed="false">
      <c r="A677" s="75"/>
      <c r="B677" s="75"/>
      <c r="C677" s="75"/>
      <c r="D677" s="75"/>
      <c r="E677" s="75"/>
      <c r="F677" s="75"/>
      <c r="G677" s="75"/>
      <c r="H677" s="75"/>
      <c r="I677" s="75"/>
      <c r="J677" s="75"/>
    </row>
    <row r="678" customFormat="false" ht="30" hidden="false" customHeight="true" outlineLevel="0" collapsed="false">
      <c r="A678" s="51" t="s">
        <v>214</v>
      </c>
      <c r="B678" s="52" t="s">
        <v>10</v>
      </c>
      <c r="C678" s="51" t="s">
        <v>11</v>
      </c>
      <c r="D678" s="51" t="s">
        <v>12</v>
      </c>
      <c r="E678" s="51" t="s">
        <v>286</v>
      </c>
      <c r="F678" s="51"/>
      <c r="G678" s="53" t="s">
        <v>13</v>
      </c>
      <c r="H678" s="52" t="s">
        <v>14</v>
      </c>
      <c r="I678" s="52" t="s">
        <v>15</v>
      </c>
      <c r="J678" s="52" t="s">
        <v>18</v>
      </c>
    </row>
    <row r="679" customFormat="false" ht="44.25" hidden="false" customHeight="true" outlineLevel="0" collapsed="false">
      <c r="A679" s="54" t="s">
        <v>287</v>
      </c>
      <c r="B679" s="55" t="s">
        <v>215</v>
      </c>
      <c r="C679" s="54" t="s">
        <v>25</v>
      </c>
      <c r="D679" s="54" t="s">
        <v>216</v>
      </c>
      <c r="E679" s="54" t="s">
        <v>389</v>
      </c>
      <c r="F679" s="54"/>
      <c r="G679" s="56" t="s">
        <v>85</v>
      </c>
      <c r="H679" s="57" t="n">
        <v>1</v>
      </c>
      <c r="I679" s="58" t="n">
        <v>24.32</v>
      </c>
      <c r="J679" s="58" t="n">
        <v>24.32</v>
      </c>
    </row>
    <row r="680" customFormat="false" ht="45" hidden="false" customHeight="true" outlineLevel="0" collapsed="false">
      <c r="A680" s="59" t="s">
        <v>289</v>
      </c>
      <c r="B680" s="60" t="s">
        <v>744</v>
      </c>
      <c r="C680" s="59" t="s">
        <v>25</v>
      </c>
      <c r="D680" s="59" t="s">
        <v>745</v>
      </c>
      <c r="E680" s="59" t="s">
        <v>389</v>
      </c>
      <c r="F680" s="59"/>
      <c r="G680" s="61" t="s">
        <v>85</v>
      </c>
      <c r="H680" s="62" t="n">
        <v>1</v>
      </c>
      <c r="I680" s="63" t="n">
        <v>7.36</v>
      </c>
      <c r="J680" s="63" t="n">
        <v>7.36</v>
      </c>
    </row>
    <row r="681" customFormat="false" ht="40.5" hidden="false" customHeight="true" outlineLevel="0" collapsed="false">
      <c r="A681" s="59" t="s">
        <v>289</v>
      </c>
      <c r="B681" s="60" t="s">
        <v>746</v>
      </c>
      <c r="C681" s="59" t="s">
        <v>25</v>
      </c>
      <c r="D681" s="59" t="s">
        <v>747</v>
      </c>
      <c r="E681" s="59" t="s">
        <v>389</v>
      </c>
      <c r="F681" s="59"/>
      <c r="G681" s="61" t="s">
        <v>85</v>
      </c>
      <c r="H681" s="62" t="n">
        <v>1</v>
      </c>
      <c r="I681" s="63" t="n">
        <v>16.96</v>
      </c>
      <c r="J681" s="63" t="n">
        <v>16.96</v>
      </c>
    </row>
    <row r="682" customFormat="false" ht="30" hidden="false" customHeight="true" outlineLevel="0" collapsed="false">
      <c r="A682" s="69"/>
      <c r="B682" s="69"/>
      <c r="C682" s="69"/>
      <c r="D682" s="69"/>
      <c r="E682" s="69" t="s">
        <v>307</v>
      </c>
      <c r="F682" s="70" t="n">
        <v>10.54</v>
      </c>
      <c r="G682" s="69" t="s">
        <v>308</v>
      </c>
      <c r="H682" s="70" t="n">
        <v>0</v>
      </c>
      <c r="I682" s="69" t="s">
        <v>309</v>
      </c>
      <c r="J682" s="70" t="n">
        <v>10.54</v>
      </c>
    </row>
    <row r="683" customFormat="false" ht="30" hidden="false" customHeight="true" outlineLevel="0" collapsed="false">
      <c r="A683" s="69"/>
      <c r="B683" s="69"/>
      <c r="C683" s="69"/>
      <c r="D683" s="69"/>
      <c r="E683" s="69" t="s">
        <v>310</v>
      </c>
      <c r="F683" s="70" t="n">
        <v>0</v>
      </c>
      <c r="G683" s="69"/>
      <c r="H683" s="71" t="s">
        <v>311</v>
      </c>
      <c r="I683" s="71"/>
      <c r="J683" s="70" t="n">
        <v>24.32</v>
      </c>
    </row>
    <row r="684" customFormat="false" ht="30" hidden="false" customHeight="true" outlineLevel="0" collapsed="false">
      <c r="A684" s="72"/>
      <c r="B684" s="72"/>
      <c r="C684" s="72"/>
      <c r="D684" s="72"/>
      <c r="E684" s="72"/>
      <c r="F684" s="72"/>
      <c r="G684" s="72" t="s">
        <v>312</v>
      </c>
      <c r="H684" s="73" t="n">
        <v>15</v>
      </c>
      <c r="I684" s="72" t="s">
        <v>313</v>
      </c>
      <c r="J684" s="74" t="n">
        <v>364.8</v>
      </c>
    </row>
    <row r="685" customFormat="false" ht="30" hidden="false" customHeight="true" outlineLevel="0" collapsed="false">
      <c r="A685" s="75"/>
      <c r="B685" s="75"/>
      <c r="C685" s="75"/>
      <c r="D685" s="75"/>
      <c r="E685" s="75"/>
      <c r="F685" s="75"/>
      <c r="G685" s="75"/>
      <c r="H685" s="75"/>
      <c r="I685" s="75"/>
      <c r="J685" s="75"/>
    </row>
    <row r="686" customFormat="false" ht="30" hidden="false" customHeight="true" outlineLevel="0" collapsed="false">
      <c r="A686" s="51" t="s">
        <v>217</v>
      </c>
      <c r="B686" s="52" t="s">
        <v>10</v>
      </c>
      <c r="C686" s="51" t="s">
        <v>11</v>
      </c>
      <c r="D686" s="51" t="s">
        <v>12</v>
      </c>
      <c r="E686" s="51" t="s">
        <v>286</v>
      </c>
      <c r="F686" s="51"/>
      <c r="G686" s="53" t="s">
        <v>13</v>
      </c>
      <c r="H686" s="52" t="s">
        <v>14</v>
      </c>
      <c r="I686" s="52" t="s">
        <v>15</v>
      </c>
      <c r="J686" s="52" t="s">
        <v>18</v>
      </c>
    </row>
    <row r="687" customFormat="false" ht="39" hidden="false" customHeight="true" outlineLevel="0" collapsed="false">
      <c r="A687" s="54" t="s">
        <v>287</v>
      </c>
      <c r="B687" s="55" t="s">
        <v>218</v>
      </c>
      <c r="C687" s="54" t="s">
        <v>25</v>
      </c>
      <c r="D687" s="54" t="s">
        <v>219</v>
      </c>
      <c r="E687" s="54" t="s">
        <v>389</v>
      </c>
      <c r="F687" s="54"/>
      <c r="G687" s="56" t="s">
        <v>85</v>
      </c>
      <c r="H687" s="57" t="n">
        <v>1</v>
      </c>
      <c r="I687" s="58" t="n">
        <v>38.51</v>
      </c>
      <c r="J687" s="58" t="n">
        <v>38.51</v>
      </c>
    </row>
    <row r="688" customFormat="false" ht="42.75" hidden="false" customHeight="true" outlineLevel="0" collapsed="false">
      <c r="A688" s="59" t="s">
        <v>289</v>
      </c>
      <c r="B688" s="60" t="s">
        <v>744</v>
      </c>
      <c r="C688" s="59" t="s">
        <v>25</v>
      </c>
      <c r="D688" s="59" t="s">
        <v>745</v>
      </c>
      <c r="E688" s="59" t="s">
        <v>389</v>
      </c>
      <c r="F688" s="59"/>
      <c r="G688" s="61" t="s">
        <v>85</v>
      </c>
      <c r="H688" s="62" t="n">
        <v>1</v>
      </c>
      <c r="I688" s="63" t="n">
        <v>7.36</v>
      </c>
      <c r="J688" s="63" t="n">
        <v>7.36</v>
      </c>
    </row>
    <row r="689" customFormat="false" ht="39" hidden="false" customHeight="true" outlineLevel="0" collapsed="false">
      <c r="A689" s="59" t="s">
        <v>289</v>
      </c>
      <c r="B689" s="60" t="s">
        <v>748</v>
      </c>
      <c r="C689" s="59" t="s">
        <v>25</v>
      </c>
      <c r="D689" s="59" t="s">
        <v>749</v>
      </c>
      <c r="E689" s="59" t="s">
        <v>389</v>
      </c>
      <c r="F689" s="59"/>
      <c r="G689" s="61" t="s">
        <v>85</v>
      </c>
      <c r="H689" s="62" t="n">
        <v>1</v>
      </c>
      <c r="I689" s="63" t="n">
        <v>31.15</v>
      </c>
      <c r="J689" s="63" t="n">
        <v>31.15</v>
      </c>
    </row>
    <row r="690" customFormat="false" ht="30" hidden="false" customHeight="true" outlineLevel="0" collapsed="false">
      <c r="A690" s="69"/>
      <c r="B690" s="69"/>
      <c r="C690" s="69"/>
      <c r="D690" s="69"/>
      <c r="E690" s="69" t="s">
        <v>307</v>
      </c>
      <c r="F690" s="70" t="n">
        <v>16.46</v>
      </c>
      <c r="G690" s="69" t="s">
        <v>308</v>
      </c>
      <c r="H690" s="70" t="n">
        <v>0</v>
      </c>
      <c r="I690" s="69" t="s">
        <v>309</v>
      </c>
      <c r="J690" s="70" t="n">
        <v>16.46</v>
      </c>
    </row>
    <row r="691" customFormat="false" ht="30" hidden="false" customHeight="true" outlineLevel="0" collapsed="false">
      <c r="A691" s="69"/>
      <c r="B691" s="69"/>
      <c r="C691" s="69"/>
      <c r="D691" s="69"/>
      <c r="E691" s="69" t="s">
        <v>310</v>
      </c>
      <c r="F691" s="70" t="n">
        <v>0</v>
      </c>
      <c r="G691" s="69"/>
      <c r="H691" s="71" t="s">
        <v>311</v>
      </c>
      <c r="I691" s="71"/>
      <c r="J691" s="70" t="n">
        <v>38.51</v>
      </c>
    </row>
    <row r="692" customFormat="false" ht="30" hidden="false" customHeight="true" outlineLevel="0" collapsed="false">
      <c r="A692" s="72"/>
      <c r="B692" s="72"/>
      <c r="C692" s="72"/>
      <c r="D692" s="72"/>
      <c r="E692" s="72"/>
      <c r="F692" s="72"/>
      <c r="G692" s="72" t="s">
        <v>312</v>
      </c>
      <c r="H692" s="73" t="n">
        <v>5</v>
      </c>
      <c r="I692" s="72" t="s">
        <v>313</v>
      </c>
      <c r="J692" s="74" t="n">
        <v>192.55</v>
      </c>
    </row>
    <row r="693" customFormat="false" ht="30" hidden="false" customHeight="true" outlineLevel="0" collapsed="false">
      <c r="A693" s="75"/>
      <c r="B693" s="75"/>
      <c r="C693" s="75"/>
      <c r="D693" s="75"/>
      <c r="E693" s="75"/>
      <c r="F693" s="75"/>
      <c r="G693" s="75"/>
      <c r="H693" s="75"/>
      <c r="I693" s="75"/>
      <c r="J693" s="75"/>
    </row>
    <row r="694" customFormat="false" ht="30" hidden="false" customHeight="true" outlineLevel="0" collapsed="false">
      <c r="A694" s="51" t="s">
        <v>220</v>
      </c>
      <c r="B694" s="52" t="s">
        <v>10</v>
      </c>
      <c r="C694" s="51" t="s">
        <v>11</v>
      </c>
      <c r="D694" s="51" t="s">
        <v>12</v>
      </c>
      <c r="E694" s="51" t="s">
        <v>286</v>
      </c>
      <c r="F694" s="51"/>
      <c r="G694" s="53" t="s">
        <v>13</v>
      </c>
      <c r="H694" s="52" t="s">
        <v>14</v>
      </c>
      <c r="I694" s="52" t="s">
        <v>15</v>
      </c>
      <c r="J694" s="52" t="s">
        <v>18</v>
      </c>
    </row>
    <row r="695" customFormat="false" ht="44.25" hidden="false" customHeight="true" outlineLevel="0" collapsed="false">
      <c r="A695" s="54" t="s">
        <v>287</v>
      </c>
      <c r="B695" s="55" t="s">
        <v>221</v>
      </c>
      <c r="C695" s="54" t="s">
        <v>25</v>
      </c>
      <c r="D695" s="54" t="s">
        <v>222</v>
      </c>
      <c r="E695" s="54" t="s">
        <v>389</v>
      </c>
      <c r="F695" s="54"/>
      <c r="G695" s="56" t="s">
        <v>85</v>
      </c>
      <c r="H695" s="57" t="n">
        <v>1</v>
      </c>
      <c r="I695" s="58" t="n">
        <v>43.22</v>
      </c>
      <c r="J695" s="58" t="n">
        <v>43.22</v>
      </c>
    </row>
    <row r="696" customFormat="false" ht="39.75" hidden="false" customHeight="true" outlineLevel="0" collapsed="false">
      <c r="A696" s="59" t="s">
        <v>289</v>
      </c>
      <c r="B696" s="60" t="s">
        <v>744</v>
      </c>
      <c r="C696" s="59" t="s">
        <v>25</v>
      </c>
      <c r="D696" s="59" t="s">
        <v>745</v>
      </c>
      <c r="E696" s="59" t="s">
        <v>389</v>
      </c>
      <c r="F696" s="59"/>
      <c r="G696" s="61" t="s">
        <v>85</v>
      </c>
      <c r="H696" s="62" t="n">
        <v>1</v>
      </c>
      <c r="I696" s="63" t="n">
        <v>7.36</v>
      </c>
      <c r="J696" s="63" t="n">
        <v>7.36</v>
      </c>
    </row>
    <row r="697" customFormat="false" ht="42.75" hidden="false" customHeight="true" outlineLevel="0" collapsed="false">
      <c r="A697" s="59" t="s">
        <v>289</v>
      </c>
      <c r="B697" s="60" t="s">
        <v>750</v>
      </c>
      <c r="C697" s="59" t="s">
        <v>25</v>
      </c>
      <c r="D697" s="59" t="s">
        <v>751</v>
      </c>
      <c r="E697" s="59" t="s">
        <v>389</v>
      </c>
      <c r="F697" s="59"/>
      <c r="G697" s="61" t="s">
        <v>85</v>
      </c>
      <c r="H697" s="62" t="n">
        <v>1</v>
      </c>
      <c r="I697" s="63" t="n">
        <v>35.86</v>
      </c>
      <c r="J697" s="63" t="n">
        <v>35.86</v>
      </c>
    </row>
    <row r="698" customFormat="false" ht="30" hidden="false" customHeight="true" outlineLevel="0" collapsed="false">
      <c r="A698" s="69"/>
      <c r="B698" s="69"/>
      <c r="C698" s="69"/>
      <c r="D698" s="69"/>
      <c r="E698" s="69" t="s">
        <v>307</v>
      </c>
      <c r="F698" s="70" t="n">
        <v>19.4</v>
      </c>
      <c r="G698" s="69" t="s">
        <v>308</v>
      </c>
      <c r="H698" s="70" t="n">
        <v>0</v>
      </c>
      <c r="I698" s="69" t="s">
        <v>309</v>
      </c>
      <c r="J698" s="70" t="n">
        <v>19.4</v>
      </c>
    </row>
    <row r="699" customFormat="false" ht="30" hidden="false" customHeight="true" outlineLevel="0" collapsed="false">
      <c r="A699" s="69"/>
      <c r="B699" s="69"/>
      <c r="C699" s="69"/>
      <c r="D699" s="69"/>
      <c r="E699" s="69" t="s">
        <v>310</v>
      </c>
      <c r="F699" s="70" t="n">
        <v>0</v>
      </c>
      <c r="G699" s="69"/>
      <c r="H699" s="71" t="s">
        <v>311</v>
      </c>
      <c r="I699" s="71"/>
      <c r="J699" s="70" t="n">
        <v>43.22</v>
      </c>
    </row>
    <row r="700" customFormat="false" ht="30" hidden="false" customHeight="true" outlineLevel="0" collapsed="false">
      <c r="A700" s="72"/>
      <c r="B700" s="72"/>
      <c r="C700" s="72"/>
      <c r="D700" s="72"/>
      <c r="E700" s="72"/>
      <c r="F700" s="72"/>
      <c r="G700" s="72" t="s">
        <v>312</v>
      </c>
      <c r="H700" s="73" t="n">
        <v>5</v>
      </c>
      <c r="I700" s="72" t="s">
        <v>313</v>
      </c>
      <c r="J700" s="74" t="n">
        <v>216.1</v>
      </c>
    </row>
    <row r="701" customFormat="false" ht="30" hidden="false" customHeight="true" outlineLevel="0" collapsed="false">
      <c r="A701" s="75"/>
      <c r="B701" s="75"/>
      <c r="C701" s="75"/>
      <c r="D701" s="75"/>
      <c r="E701" s="75"/>
      <c r="F701" s="75"/>
      <c r="G701" s="75"/>
      <c r="H701" s="75"/>
      <c r="I701" s="75"/>
      <c r="J701" s="75"/>
    </row>
    <row r="702" customFormat="false" ht="30" hidden="false" customHeight="true" outlineLevel="0" collapsed="false">
      <c r="A702" s="51" t="s">
        <v>223</v>
      </c>
      <c r="B702" s="52" t="s">
        <v>10</v>
      </c>
      <c r="C702" s="51" t="s">
        <v>11</v>
      </c>
      <c r="D702" s="51" t="s">
        <v>12</v>
      </c>
      <c r="E702" s="51" t="s">
        <v>286</v>
      </c>
      <c r="F702" s="51"/>
      <c r="G702" s="53" t="s">
        <v>13</v>
      </c>
      <c r="H702" s="52" t="s">
        <v>14</v>
      </c>
      <c r="I702" s="52" t="s">
        <v>15</v>
      </c>
      <c r="J702" s="52" t="s">
        <v>18</v>
      </c>
    </row>
    <row r="703" customFormat="false" ht="42.75" hidden="false" customHeight="true" outlineLevel="0" collapsed="false">
      <c r="A703" s="54" t="s">
        <v>287</v>
      </c>
      <c r="B703" s="55" t="s">
        <v>224</v>
      </c>
      <c r="C703" s="54" t="s">
        <v>25</v>
      </c>
      <c r="D703" s="54" t="s">
        <v>225</v>
      </c>
      <c r="E703" s="54" t="s">
        <v>389</v>
      </c>
      <c r="F703" s="54"/>
      <c r="G703" s="56" t="s">
        <v>85</v>
      </c>
      <c r="H703" s="57" t="n">
        <v>1</v>
      </c>
      <c r="I703" s="58" t="n">
        <v>47.96</v>
      </c>
      <c r="J703" s="58" t="n">
        <v>47.96</v>
      </c>
    </row>
    <row r="704" customFormat="false" ht="40.5" hidden="false" customHeight="true" outlineLevel="0" collapsed="false">
      <c r="A704" s="59" t="s">
        <v>289</v>
      </c>
      <c r="B704" s="60" t="s">
        <v>744</v>
      </c>
      <c r="C704" s="59" t="s">
        <v>25</v>
      </c>
      <c r="D704" s="59" t="s">
        <v>745</v>
      </c>
      <c r="E704" s="59" t="s">
        <v>389</v>
      </c>
      <c r="F704" s="59"/>
      <c r="G704" s="61" t="s">
        <v>85</v>
      </c>
      <c r="H704" s="62" t="n">
        <v>1</v>
      </c>
      <c r="I704" s="63" t="n">
        <v>7.36</v>
      </c>
      <c r="J704" s="63" t="n">
        <v>7.36</v>
      </c>
    </row>
    <row r="705" customFormat="false" ht="42" hidden="false" customHeight="true" outlineLevel="0" collapsed="false">
      <c r="A705" s="59" t="s">
        <v>289</v>
      </c>
      <c r="B705" s="60" t="s">
        <v>752</v>
      </c>
      <c r="C705" s="59" t="s">
        <v>25</v>
      </c>
      <c r="D705" s="59" t="s">
        <v>753</v>
      </c>
      <c r="E705" s="59" t="s">
        <v>389</v>
      </c>
      <c r="F705" s="59"/>
      <c r="G705" s="61" t="s">
        <v>85</v>
      </c>
      <c r="H705" s="62" t="n">
        <v>1</v>
      </c>
      <c r="I705" s="63" t="n">
        <v>40.6</v>
      </c>
      <c r="J705" s="63" t="n">
        <v>40.6</v>
      </c>
    </row>
    <row r="706" customFormat="false" ht="30" hidden="false" customHeight="true" outlineLevel="0" collapsed="false">
      <c r="A706" s="69"/>
      <c r="B706" s="69"/>
      <c r="C706" s="69"/>
      <c r="D706" s="69"/>
      <c r="E706" s="69" t="s">
        <v>307</v>
      </c>
      <c r="F706" s="70" t="n">
        <v>22.37</v>
      </c>
      <c r="G706" s="69" t="s">
        <v>308</v>
      </c>
      <c r="H706" s="70" t="n">
        <v>0</v>
      </c>
      <c r="I706" s="69" t="s">
        <v>309</v>
      </c>
      <c r="J706" s="70" t="n">
        <v>22.37</v>
      </c>
    </row>
    <row r="707" customFormat="false" ht="30" hidden="false" customHeight="true" outlineLevel="0" collapsed="false">
      <c r="A707" s="69"/>
      <c r="B707" s="69"/>
      <c r="C707" s="69"/>
      <c r="D707" s="69"/>
      <c r="E707" s="69" t="s">
        <v>310</v>
      </c>
      <c r="F707" s="70" t="n">
        <v>0</v>
      </c>
      <c r="G707" s="69"/>
      <c r="H707" s="71" t="s">
        <v>311</v>
      </c>
      <c r="I707" s="71"/>
      <c r="J707" s="70" t="n">
        <v>47.96</v>
      </c>
    </row>
    <row r="708" customFormat="false" ht="30" hidden="false" customHeight="true" outlineLevel="0" collapsed="false">
      <c r="A708" s="72"/>
      <c r="B708" s="72"/>
      <c r="C708" s="72"/>
      <c r="D708" s="72"/>
      <c r="E708" s="72"/>
      <c r="F708" s="72"/>
      <c r="G708" s="72" t="s">
        <v>312</v>
      </c>
      <c r="H708" s="73" t="n">
        <v>20</v>
      </c>
      <c r="I708" s="72" t="s">
        <v>313</v>
      </c>
      <c r="J708" s="74" t="n">
        <v>959.2</v>
      </c>
    </row>
    <row r="709" customFormat="false" ht="30" hidden="false" customHeight="true" outlineLevel="0" collapsed="false">
      <c r="A709" s="75"/>
      <c r="B709" s="75"/>
      <c r="C709" s="75"/>
      <c r="D709" s="75"/>
      <c r="E709" s="75"/>
      <c r="F709" s="75"/>
      <c r="G709" s="75"/>
      <c r="H709" s="75"/>
      <c r="I709" s="75"/>
      <c r="J709" s="75"/>
    </row>
    <row r="710" customFormat="false" ht="30" hidden="false" customHeight="true" outlineLevel="0" collapsed="false">
      <c r="A710" s="51" t="s">
        <v>226</v>
      </c>
      <c r="B710" s="52" t="s">
        <v>10</v>
      </c>
      <c r="C710" s="51" t="s">
        <v>11</v>
      </c>
      <c r="D710" s="51" t="s">
        <v>12</v>
      </c>
      <c r="E710" s="51" t="s">
        <v>286</v>
      </c>
      <c r="F710" s="51"/>
      <c r="G710" s="53" t="s">
        <v>13</v>
      </c>
      <c r="H710" s="52" t="s">
        <v>14</v>
      </c>
      <c r="I710" s="52" t="s">
        <v>15</v>
      </c>
      <c r="J710" s="52" t="s">
        <v>18</v>
      </c>
    </row>
    <row r="711" customFormat="false" ht="39" hidden="false" customHeight="true" outlineLevel="0" collapsed="false">
      <c r="A711" s="54" t="s">
        <v>287</v>
      </c>
      <c r="B711" s="55" t="s">
        <v>227</v>
      </c>
      <c r="C711" s="54" t="s">
        <v>25</v>
      </c>
      <c r="D711" s="54" t="s">
        <v>228</v>
      </c>
      <c r="E711" s="54" t="s">
        <v>389</v>
      </c>
      <c r="F711" s="54"/>
      <c r="G711" s="56" t="s">
        <v>85</v>
      </c>
      <c r="H711" s="57" t="n">
        <v>1</v>
      </c>
      <c r="I711" s="58" t="n">
        <v>29.06</v>
      </c>
      <c r="J711" s="58" t="n">
        <v>29.06</v>
      </c>
    </row>
    <row r="712" customFormat="false" ht="45" hidden="false" customHeight="true" outlineLevel="0" collapsed="false">
      <c r="A712" s="59" t="s">
        <v>289</v>
      </c>
      <c r="B712" s="60" t="s">
        <v>744</v>
      </c>
      <c r="C712" s="59" t="s">
        <v>25</v>
      </c>
      <c r="D712" s="59" t="s">
        <v>745</v>
      </c>
      <c r="E712" s="59" t="s">
        <v>389</v>
      </c>
      <c r="F712" s="59"/>
      <c r="G712" s="61" t="s">
        <v>85</v>
      </c>
      <c r="H712" s="62" t="n">
        <v>1</v>
      </c>
      <c r="I712" s="63" t="n">
        <v>7.36</v>
      </c>
      <c r="J712" s="63" t="n">
        <v>7.36</v>
      </c>
    </row>
    <row r="713" customFormat="false" ht="42" hidden="false" customHeight="true" outlineLevel="0" collapsed="false">
      <c r="A713" s="59" t="s">
        <v>289</v>
      </c>
      <c r="B713" s="60" t="s">
        <v>754</v>
      </c>
      <c r="C713" s="59" t="s">
        <v>25</v>
      </c>
      <c r="D713" s="59" t="s">
        <v>755</v>
      </c>
      <c r="E713" s="59" t="s">
        <v>389</v>
      </c>
      <c r="F713" s="59"/>
      <c r="G713" s="61" t="s">
        <v>85</v>
      </c>
      <c r="H713" s="62" t="n">
        <v>1</v>
      </c>
      <c r="I713" s="63" t="n">
        <v>21.7</v>
      </c>
      <c r="J713" s="63" t="n">
        <v>21.7</v>
      </c>
    </row>
    <row r="714" customFormat="false" ht="30" hidden="false" customHeight="true" outlineLevel="0" collapsed="false">
      <c r="A714" s="69"/>
      <c r="B714" s="69"/>
      <c r="C714" s="69"/>
      <c r="D714" s="69"/>
      <c r="E714" s="69" t="s">
        <v>307</v>
      </c>
      <c r="F714" s="70" t="n">
        <v>13.52</v>
      </c>
      <c r="G714" s="69" t="s">
        <v>308</v>
      </c>
      <c r="H714" s="70" t="n">
        <v>0</v>
      </c>
      <c r="I714" s="69" t="s">
        <v>309</v>
      </c>
      <c r="J714" s="70" t="n">
        <v>13.52</v>
      </c>
    </row>
    <row r="715" customFormat="false" ht="30" hidden="false" customHeight="true" outlineLevel="0" collapsed="false">
      <c r="A715" s="69"/>
      <c r="B715" s="69"/>
      <c r="C715" s="69"/>
      <c r="D715" s="69"/>
      <c r="E715" s="69" t="s">
        <v>310</v>
      </c>
      <c r="F715" s="70" t="n">
        <v>0</v>
      </c>
      <c r="G715" s="69"/>
      <c r="H715" s="71" t="s">
        <v>311</v>
      </c>
      <c r="I715" s="71"/>
      <c r="J715" s="70" t="n">
        <v>29.06</v>
      </c>
    </row>
    <row r="716" customFormat="false" ht="30" hidden="false" customHeight="true" outlineLevel="0" collapsed="false">
      <c r="A716" s="72"/>
      <c r="B716" s="72"/>
      <c r="C716" s="72"/>
      <c r="D716" s="72"/>
      <c r="E716" s="72"/>
      <c r="F716" s="72"/>
      <c r="G716" s="72" t="s">
        <v>312</v>
      </c>
      <c r="H716" s="73" t="n">
        <v>40</v>
      </c>
      <c r="I716" s="72" t="s">
        <v>313</v>
      </c>
      <c r="J716" s="74" t="n">
        <v>1162.4</v>
      </c>
    </row>
    <row r="717" customFormat="false" ht="30" hidden="false" customHeight="true" outlineLevel="0" collapsed="false">
      <c r="A717" s="75"/>
      <c r="B717" s="75"/>
      <c r="C717" s="75"/>
      <c r="D717" s="75"/>
      <c r="E717" s="75"/>
      <c r="F717" s="75"/>
      <c r="G717" s="75"/>
      <c r="H717" s="75"/>
      <c r="I717" s="75"/>
      <c r="J717" s="75"/>
    </row>
    <row r="718" customFormat="false" ht="30" hidden="false" customHeight="true" outlineLevel="0" collapsed="false">
      <c r="A718" s="51" t="s">
        <v>229</v>
      </c>
      <c r="B718" s="52" t="s">
        <v>10</v>
      </c>
      <c r="C718" s="51" t="s">
        <v>11</v>
      </c>
      <c r="D718" s="51" t="s">
        <v>12</v>
      </c>
      <c r="E718" s="51" t="s">
        <v>286</v>
      </c>
      <c r="F718" s="51"/>
      <c r="G718" s="53" t="s">
        <v>13</v>
      </c>
      <c r="H718" s="52" t="s">
        <v>14</v>
      </c>
      <c r="I718" s="52" t="s">
        <v>15</v>
      </c>
      <c r="J718" s="52" t="s">
        <v>18</v>
      </c>
    </row>
    <row r="719" customFormat="false" ht="39.75" hidden="false" customHeight="true" outlineLevel="0" collapsed="false">
      <c r="A719" s="54" t="s">
        <v>287</v>
      </c>
      <c r="B719" s="55" t="s">
        <v>230</v>
      </c>
      <c r="C719" s="54" t="s">
        <v>25</v>
      </c>
      <c r="D719" s="54" t="s">
        <v>231</v>
      </c>
      <c r="E719" s="54" t="s">
        <v>389</v>
      </c>
      <c r="F719" s="54"/>
      <c r="G719" s="56" t="s">
        <v>85</v>
      </c>
      <c r="H719" s="57" t="n">
        <v>1</v>
      </c>
      <c r="I719" s="58" t="n">
        <v>88.41</v>
      </c>
      <c r="J719" s="58" t="n">
        <v>88.41</v>
      </c>
    </row>
    <row r="720" customFormat="false" ht="30" hidden="false" customHeight="true" outlineLevel="0" collapsed="false">
      <c r="A720" s="59" t="s">
        <v>289</v>
      </c>
      <c r="B720" s="60" t="s">
        <v>736</v>
      </c>
      <c r="C720" s="59" t="s">
        <v>25</v>
      </c>
      <c r="D720" s="59" t="s">
        <v>737</v>
      </c>
      <c r="E720" s="59" t="s">
        <v>288</v>
      </c>
      <c r="F720" s="59"/>
      <c r="G720" s="61" t="s">
        <v>27</v>
      </c>
      <c r="H720" s="62" t="n">
        <v>0.2734</v>
      </c>
      <c r="I720" s="63" t="n">
        <v>20.87</v>
      </c>
      <c r="J720" s="63" t="n">
        <v>5.7</v>
      </c>
    </row>
    <row r="721" customFormat="false" ht="30" hidden="false" customHeight="true" outlineLevel="0" collapsed="false">
      <c r="A721" s="59" t="s">
        <v>289</v>
      </c>
      <c r="B721" s="60" t="s">
        <v>738</v>
      </c>
      <c r="C721" s="59" t="s">
        <v>25</v>
      </c>
      <c r="D721" s="59" t="s">
        <v>739</v>
      </c>
      <c r="E721" s="59" t="s">
        <v>288</v>
      </c>
      <c r="F721" s="59"/>
      <c r="G721" s="61" t="s">
        <v>27</v>
      </c>
      <c r="H721" s="62" t="n">
        <v>0.2734</v>
      </c>
      <c r="I721" s="63" t="n">
        <v>25.3</v>
      </c>
      <c r="J721" s="63" t="n">
        <v>6.91</v>
      </c>
    </row>
    <row r="722" customFormat="false" ht="47.25" hidden="false" customHeight="true" outlineLevel="0" collapsed="false">
      <c r="A722" s="64" t="s">
        <v>292</v>
      </c>
      <c r="B722" s="65" t="s">
        <v>756</v>
      </c>
      <c r="C722" s="64" t="s">
        <v>25</v>
      </c>
      <c r="D722" s="64" t="s">
        <v>757</v>
      </c>
      <c r="E722" s="64" t="s">
        <v>324</v>
      </c>
      <c r="F722" s="64"/>
      <c r="G722" s="66" t="s">
        <v>85</v>
      </c>
      <c r="H722" s="67" t="n">
        <v>3</v>
      </c>
      <c r="I722" s="68" t="n">
        <v>1.5</v>
      </c>
      <c r="J722" s="68" t="n">
        <v>4.5</v>
      </c>
    </row>
    <row r="723" customFormat="false" ht="30" hidden="false" customHeight="true" outlineLevel="0" collapsed="false">
      <c r="A723" s="64" t="s">
        <v>292</v>
      </c>
      <c r="B723" s="65" t="s">
        <v>758</v>
      </c>
      <c r="C723" s="64" t="s">
        <v>25</v>
      </c>
      <c r="D723" s="64" t="s">
        <v>759</v>
      </c>
      <c r="E723" s="64" t="s">
        <v>324</v>
      </c>
      <c r="F723" s="64"/>
      <c r="G723" s="66" t="s">
        <v>85</v>
      </c>
      <c r="H723" s="67" t="n">
        <v>1</v>
      </c>
      <c r="I723" s="68" t="n">
        <v>71.3</v>
      </c>
      <c r="J723" s="68" t="n">
        <v>71.3</v>
      </c>
    </row>
    <row r="724" customFormat="false" ht="30" hidden="false" customHeight="true" outlineLevel="0" collapsed="false">
      <c r="A724" s="69"/>
      <c r="B724" s="69"/>
      <c r="C724" s="69"/>
      <c r="D724" s="69"/>
      <c r="E724" s="69" t="s">
        <v>307</v>
      </c>
      <c r="F724" s="70" t="n">
        <v>9.79</v>
      </c>
      <c r="G724" s="69" t="s">
        <v>308</v>
      </c>
      <c r="H724" s="70" t="n">
        <v>0</v>
      </c>
      <c r="I724" s="69" t="s">
        <v>309</v>
      </c>
      <c r="J724" s="70" t="n">
        <v>9.79</v>
      </c>
    </row>
    <row r="725" customFormat="false" ht="30" hidden="false" customHeight="true" outlineLevel="0" collapsed="false">
      <c r="A725" s="69"/>
      <c r="B725" s="69"/>
      <c r="C725" s="69"/>
      <c r="D725" s="69"/>
      <c r="E725" s="69" t="s">
        <v>310</v>
      </c>
      <c r="F725" s="70" t="n">
        <v>0</v>
      </c>
      <c r="G725" s="69"/>
      <c r="H725" s="71" t="s">
        <v>311</v>
      </c>
      <c r="I725" s="71"/>
      <c r="J725" s="70" t="n">
        <v>88.41</v>
      </c>
    </row>
    <row r="726" customFormat="false" ht="30" hidden="false" customHeight="true" outlineLevel="0" collapsed="false">
      <c r="A726" s="72"/>
      <c r="B726" s="72"/>
      <c r="C726" s="72"/>
      <c r="D726" s="72"/>
      <c r="E726" s="72"/>
      <c r="F726" s="72"/>
      <c r="G726" s="72" t="s">
        <v>312</v>
      </c>
      <c r="H726" s="73" t="n">
        <v>1</v>
      </c>
      <c r="I726" s="72" t="s">
        <v>313</v>
      </c>
      <c r="J726" s="74" t="n">
        <v>88.41</v>
      </c>
    </row>
    <row r="727" customFormat="false" ht="30" hidden="false" customHeight="true" outlineLevel="0" collapsed="false">
      <c r="A727" s="75"/>
      <c r="B727" s="75"/>
      <c r="C727" s="75"/>
      <c r="D727" s="75"/>
      <c r="E727" s="75"/>
      <c r="F727" s="75"/>
      <c r="G727" s="75"/>
      <c r="H727" s="75"/>
      <c r="I727" s="75"/>
      <c r="J727" s="75"/>
    </row>
    <row r="728" customFormat="false" ht="30" hidden="false" customHeight="true" outlineLevel="0" collapsed="false">
      <c r="A728" s="51" t="s">
        <v>232</v>
      </c>
      <c r="B728" s="52" t="s">
        <v>10</v>
      </c>
      <c r="C728" s="51" t="s">
        <v>11</v>
      </c>
      <c r="D728" s="51" t="s">
        <v>12</v>
      </c>
      <c r="E728" s="51" t="s">
        <v>286</v>
      </c>
      <c r="F728" s="51"/>
      <c r="G728" s="53" t="s">
        <v>13</v>
      </c>
      <c r="H728" s="52" t="s">
        <v>14</v>
      </c>
      <c r="I728" s="52" t="s">
        <v>15</v>
      </c>
      <c r="J728" s="52" t="s">
        <v>18</v>
      </c>
    </row>
    <row r="729" customFormat="false" ht="42.75" hidden="false" customHeight="true" outlineLevel="0" collapsed="false">
      <c r="A729" s="54" t="s">
        <v>287</v>
      </c>
      <c r="B729" s="55" t="s">
        <v>233</v>
      </c>
      <c r="C729" s="54" t="s">
        <v>25</v>
      </c>
      <c r="D729" s="54" t="s">
        <v>234</v>
      </c>
      <c r="E729" s="54" t="s">
        <v>389</v>
      </c>
      <c r="F729" s="54"/>
      <c r="G729" s="56" t="s">
        <v>85</v>
      </c>
      <c r="H729" s="57" t="n">
        <v>1</v>
      </c>
      <c r="I729" s="58" t="n">
        <v>12.74</v>
      </c>
      <c r="J729" s="58" t="n">
        <v>12.74</v>
      </c>
    </row>
    <row r="730" customFormat="false" ht="30" hidden="false" customHeight="true" outlineLevel="0" collapsed="false">
      <c r="A730" s="59" t="s">
        <v>289</v>
      </c>
      <c r="B730" s="60" t="s">
        <v>736</v>
      </c>
      <c r="C730" s="59" t="s">
        <v>25</v>
      </c>
      <c r="D730" s="59" t="s">
        <v>737</v>
      </c>
      <c r="E730" s="59" t="s">
        <v>288</v>
      </c>
      <c r="F730" s="59"/>
      <c r="G730" s="61" t="s">
        <v>27</v>
      </c>
      <c r="H730" s="62" t="n">
        <v>0.0352</v>
      </c>
      <c r="I730" s="63" t="n">
        <v>20.87</v>
      </c>
      <c r="J730" s="63" t="n">
        <v>0.73</v>
      </c>
    </row>
    <row r="731" customFormat="false" ht="30" hidden="false" customHeight="true" outlineLevel="0" collapsed="false">
      <c r="A731" s="59" t="s">
        <v>289</v>
      </c>
      <c r="B731" s="60" t="s">
        <v>738</v>
      </c>
      <c r="C731" s="59" t="s">
        <v>25</v>
      </c>
      <c r="D731" s="59" t="s">
        <v>739</v>
      </c>
      <c r="E731" s="59" t="s">
        <v>288</v>
      </c>
      <c r="F731" s="59"/>
      <c r="G731" s="61" t="s">
        <v>27</v>
      </c>
      <c r="H731" s="62" t="n">
        <v>0.0352</v>
      </c>
      <c r="I731" s="63" t="n">
        <v>25.3</v>
      </c>
      <c r="J731" s="63" t="n">
        <v>0.89</v>
      </c>
    </row>
    <row r="732" customFormat="false" ht="41.25" hidden="false" customHeight="true" outlineLevel="0" collapsed="false">
      <c r="A732" s="64" t="s">
        <v>292</v>
      </c>
      <c r="B732" s="65" t="s">
        <v>760</v>
      </c>
      <c r="C732" s="64" t="s">
        <v>25</v>
      </c>
      <c r="D732" s="64" t="s">
        <v>761</v>
      </c>
      <c r="E732" s="64" t="s">
        <v>324</v>
      </c>
      <c r="F732" s="64"/>
      <c r="G732" s="66" t="s">
        <v>85</v>
      </c>
      <c r="H732" s="67" t="n">
        <v>1</v>
      </c>
      <c r="I732" s="68" t="n">
        <v>0.97</v>
      </c>
      <c r="J732" s="68" t="n">
        <v>0.97</v>
      </c>
    </row>
    <row r="733" customFormat="false" ht="30" hidden="false" customHeight="true" outlineLevel="0" collapsed="false">
      <c r="A733" s="64" t="s">
        <v>292</v>
      </c>
      <c r="B733" s="65" t="s">
        <v>762</v>
      </c>
      <c r="C733" s="64" t="s">
        <v>25</v>
      </c>
      <c r="D733" s="64" t="s">
        <v>763</v>
      </c>
      <c r="E733" s="64" t="s">
        <v>324</v>
      </c>
      <c r="F733" s="64"/>
      <c r="G733" s="66" t="s">
        <v>85</v>
      </c>
      <c r="H733" s="67" t="n">
        <v>1</v>
      </c>
      <c r="I733" s="68" t="n">
        <v>10.15</v>
      </c>
      <c r="J733" s="68" t="n">
        <v>10.15</v>
      </c>
    </row>
    <row r="734" customFormat="false" ht="30" hidden="false" customHeight="true" outlineLevel="0" collapsed="false">
      <c r="A734" s="69"/>
      <c r="B734" s="69"/>
      <c r="C734" s="69"/>
      <c r="D734" s="69"/>
      <c r="E734" s="69" t="s">
        <v>307</v>
      </c>
      <c r="F734" s="70" t="n">
        <v>1.25</v>
      </c>
      <c r="G734" s="69" t="s">
        <v>308</v>
      </c>
      <c r="H734" s="70" t="n">
        <v>0</v>
      </c>
      <c r="I734" s="69" t="s">
        <v>309</v>
      </c>
      <c r="J734" s="70" t="n">
        <v>1.25</v>
      </c>
    </row>
    <row r="735" customFormat="false" ht="30" hidden="false" customHeight="true" outlineLevel="0" collapsed="false">
      <c r="A735" s="69"/>
      <c r="B735" s="69"/>
      <c r="C735" s="69"/>
      <c r="D735" s="69"/>
      <c r="E735" s="69" t="s">
        <v>310</v>
      </c>
      <c r="F735" s="70" t="n">
        <v>0</v>
      </c>
      <c r="G735" s="69"/>
      <c r="H735" s="71" t="s">
        <v>311</v>
      </c>
      <c r="I735" s="71"/>
      <c r="J735" s="70" t="n">
        <v>12.74</v>
      </c>
    </row>
    <row r="736" customFormat="false" ht="30" hidden="false" customHeight="true" outlineLevel="0" collapsed="false">
      <c r="A736" s="72"/>
      <c r="B736" s="72"/>
      <c r="C736" s="72"/>
      <c r="D736" s="72"/>
      <c r="E736" s="72"/>
      <c r="F736" s="72"/>
      <c r="G736" s="72" t="s">
        <v>312</v>
      </c>
      <c r="H736" s="73" t="n">
        <v>10</v>
      </c>
      <c r="I736" s="72" t="s">
        <v>313</v>
      </c>
      <c r="J736" s="74" t="n">
        <v>127.4</v>
      </c>
    </row>
    <row r="737" customFormat="false" ht="30" hidden="false" customHeight="true" outlineLevel="0" collapsed="false">
      <c r="A737" s="75"/>
      <c r="B737" s="75"/>
      <c r="C737" s="75"/>
      <c r="D737" s="75"/>
      <c r="E737" s="75"/>
      <c r="F737" s="75"/>
      <c r="G737" s="75"/>
      <c r="H737" s="75"/>
      <c r="I737" s="75"/>
      <c r="J737" s="75"/>
    </row>
    <row r="738" customFormat="false" ht="30" hidden="false" customHeight="true" outlineLevel="0" collapsed="false">
      <c r="A738" s="51" t="s">
        <v>235</v>
      </c>
      <c r="B738" s="52" t="s">
        <v>10</v>
      </c>
      <c r="C738" s="51" t="s">
        <v>11</v>
      </c>
      <c r="D738" s="51" t="s">
        <v>12</v>
      </c>
      <c r="E738" s="51" t="s">
        <v>286</v>
      </c>
      <c r="F738" s="51"/>
      <c r="G738" s="53" t="s">
        <v>13</v>
      </c>
      <c r="H738" s="52" t="s">
        <v>14</v>
      </c>
      <c r="I738" s="52" t="s">
        <v>15</v>
      </c>
      <c r="J738" s="52" t="s">
        <v>18</v>
      </c>
    </row>
    <row r="739" customFormat="false" ht="30" hidden="false" customHeight="true" outlineLevel="0" collapsed="false">
      <c r="A739" s="54" t="s">
        <v>287</v>
      </c>
      <c r="B739" s="55" t="s">
        <v>236</v>
      </c>
      <c r="C739" s="54" t="s">
        <v>25</v>
      </c>
      <c r="D739" s="54" t="s">
        <v>237</v>
      </c>
      <c r="E739" s="54" t="s">
        <v>389</v>
      </c>
      <c r="F739" s="54"/>
      <c r="G739" s="56" t="s">
        <v>85</v>
      </c>
      <c r="H739" s="57" t="n">
        <v>1</v>
      </c>
      <c r="I739" s="58" t="n">
        <v>66.83</v>
      </c>
      <c r="J739" s="58" t="n">
        <v>66.83</v>
      </c>
    </row>
    <row r="740" customFormat="false" ht="30" hidden="false" customHeight="true" outlineLevel="0" collapsed="false">
      <c r="A740" s="59" t="s">
        <v>289</v>
      </c>
      <c r="B740" s="60" t="s">
        <v>736</v>
      </c>
      <c r="C740" s="59" t="s">
        <v>25</v>
      </c>
      <c r="D740" s="59" t="s">
        <v>737</v>
      </c>
      <c r="E740" s="59" t="s">
        <v>288</v>
      </c>
      <c r="F740" s="59"/>
      <c r="G740" s="61" t="s">
        <v>27</v>
      </c>
      <c r="H740" s="62" t="n">
        <v>0.1325</v>
      </c>
      <c r="I740" s="63" t="n">
        <v>20.87</v>
      </c>
      <c r="J740" s="63" t="n">
        <v>2.76</v>
      </c>
    </row>
    <row r="741" customFormat="false" ht="30" hidden="false" customHeight="true" outlineLevel="0" collapsed="false">
      <c r="A741" s="59" t="s">
        <v>289</v>
      </c>
      <c r="B741" s="60" t="s">
        <v>738</v>
      </c>
      <c r="C741" s="59" t="s">
        <v>25</v>
      </c>
      <c r="D741" s="59" t="s">
        <v>739</v>
      </c>
      <c r="E741" s="59" t="s">
        <v>288</v>
      </c>
      <c r="F741" s="59"/>
      <c r="G741" s="61" t="s">
        <v>27</v>
      </c>
      <c r="H741" s="62" t="n">
        <v>0.1325</v>
      </c>
      <c r="I741" s="63" t="n">
        <v>25.3</v>
      </c>
      <c r="J741" s="63" t="n">
        <v>3.35</v>
      </c>
    </row>
    <row r="742" customFormat="false" ht="43.5" hidden="false" customHeight="true" outlineLevel="0" collapsed="false">
      <c r="A742" s="64" t="s">
        <v>292</v>
      </c>
      <c r="B742" s="65" t="s">
        <v>764</v>
      </c>
      <c r="C742" s="64" t="s">
        <v>25</v>
      </c>
      <c r="D742" s="64" t="s">
        <v>765</v>
      </c>
      <c r="E742" s="64" t="s">
        <v>324</v>
      </c>
      <c r="F742" s="64"/>
      <c r="G742" s="66" t="s">
        <v>85</v>
      </c>
      <c r="H742" s="67" t="n">
        <v>2</v>
      </c>
      <c r="I742" s="68" t="n">
        <v>1.26</v>
      </c>
      <c r="J742" s="68" t="n">
        <v>2.52</v>
      </c>
    </row>
    <row r="743" customFormat="false" ht="30" hidden="false" customHeight="true" outlineLevel="0" collapsed="false">
      <c r="A743" s="64" t="s">
        <v>292</v>
      </c>
      <c r="B743" s="65" t="s">
        <v>766</v>
      </c>
      <c r="C743" s="64" t="s">
        <v>25</v>
      </c>
      <c r="D743" s="64" t="s">
        <v>767</v>
      </c>
      <c r="E743" s="64" t="s">
        <v>324</v>
      </c>
      <c r="F743" s="64"/>
      <c r="G743" s="66" t="s">
        <v>85</v>
      </c>
      <c r="H743" s="67" t="n">
        <v>1</v>
      </c>
      <c r="I743" s="68" t="n">
        <v>58.2</v>
      </c>
      <c r="J743" s="68" t="n">
        <v>58.2</v>
      </c>
    </row>
    <row r="744" customFormat="false" ht="30" hidden="false" customHeight="true" outlineLevel="0" collapsed="false">
      <c r="A744" s="69"/>
      <c r="B744" s="69"/>
      <c r="C744" s="69"/>
      <c r="D744" s="69"/>
      <c r="E744" s="69" t="s">
        <v>307</v>
      </c>
      <c r="F744" s="70" t="n">
        <v>4.74</v>
      </c>
      <c r="G744" s="69" t="s">
        <v>308</v>
      </c>
      <c r="H744" s="70" t="n">
        <v>0</v>
      </c>
      <c r="I744" s="69" t="s">
        <v>309</v>
      </c>
      <c r="J744" s="70" t="n">
        <v>4.74</v>
      </c>
    </row>
    <row r="745" customFormat="false" ht="30" hidden="false" customHeight="true" outlineLevel="0" collapsed="false">
      <c r="A745" s="69"/>
      <c r="B745" s="69"/>
      <c r="C745" s="69"/>
      <c r="D745" s="69"/>
      <c r="E745" s="69" t="s">
        <v>310</v>
      </c>
      <c r="F745" s="70" t="n">
        <v>0</v>
      </c>
      <c r="G745" s="69"/>
      <c r="H745" s="71" t="s">
        <v>311</v>
      </c>
      <c r="I745" s="71"/>
      <c r="J745" s="70" t="n">
        <v>66.83</v>
      </c>
    </row>
    <row r="746" customFormat="false" ht="30" hidden="false" customHeight="true" outlineLevel="0" collapsed="false">
      <c r="A746" s="72"/>
      <c r="B746" s="72"/>
      <c r="C746" s="72"/>
      <c r="D746" s="72"/>
      <c r="E746" s="72"/>
      <c r="F746" s="72"/>
      <c r="G746" s="72" t="s">
        <v>312</v>
      </c>
      <c r="H746" s="73" t="n">
        <v>4</v>
      </c>
      <c r="I746" s="72" t="s">
        <v>313</v>
      </c>
      <c r="J746" s="74" t="n">
        <v>267.32</v>
      </c>
    </row>
    <row r="747" customFormat="false" ht="30" hidden="false" customHeight="true" outlineLevel="0" collapsed="false">
      <c r="A747" s="75"/>
      <c r="B747" s="75"/>
      <c r="C747" s="75"/>
      <c r="D747" s="75"/>
      <c r="E747" s="75"/>
      <c r="F747" s="75"/>
      <c r="G747" s="75"/>
      <c r="H747" s="75"/>
      <c r="I747" s="75"/>
      <c r="J747" s="75"/>
    </row>
    <row r="748" customFormat="false" ht="30" hidden="false" customHeight="true" outlineLevel="0" collapsed="false">
      <c r="A748" s="51" t="s">
        <v>238</v>
      </c>
      <c r="B748" s="52" t="s">
        <v>10</v>
      </c>
      <c r="C748" s="51" t="s">
        <v>11</v>
      </c>
      <c r="D748" s="51" t="s">
        <v>12</v>
      </c>
      <c r="E748" s="51" t="s">
        <v>286</v>
      </c>
      <c r="F748" s="51"/>
      <c r="G748" s="53" t="s">
        <v>13</v>
      </c>
      <c r="H748" s="52" t="s">
        <v>14</v>
      </c>
      <c r="I748" s="52" t="s">
        <v>15</v>
      </c>
      <c r="J748" s="52" t="s">
        <v>18</v>
      </c>
    </row>
    <row r="749" customFormat="false" ht="56.25" hidden="false" customHeight="true" outlineLevel="0" collapsed="false">
      <c r="A749" s="54" t="s">
        <v>287</v>
      </c>
      <c r="B749" s="55" t="s">
        <v>239</v>
      </c>
      <c r="C749" s="54" t="s">
        <v>25</v>
      </c>
      <c r="D749" s="54" t="s">
        <v>240</v>
      </c>
      <c r="E749" s="54" t="s">
        <v>389</v>
      </c>
      <c r="F749" s="54"/>
      <c r="G749" s="56" t="s">
        <v>85</v>
      </c>
      <c r="H749" s="57" t="n">
        <v>1</v>
      </c>
      <c r="I749" s="58" t="n">
        <v>442.62</v>
      </c>
      <c r="J749" s="58" t="n">
        <v>442.62</v>
      </c>
    </row>
    <row r="750" customFormat="false" ht="51.75" hidden="false" customHeight="true" outlineLevel="0" collapsed="false">
      <c r="A750" s="59" t="s">
        <v>289</v>
      </c>
      <c r="B750" s="60" t="s">
        <v>768</v>
      </c>
      <c r="C750" s="59" t="s">
        <v>25</v>
      </c>
      <c r="D750" s="59" t="s">
        <v>769</v>
      </c>
      <c r="E750" s="59" t="s">
        <v>288</v>
      </c>
      <c r="F750" s="59"/>
      <c r="G750" s="61" t="s">
        <v>367</v>
      </c>
      <c r="H750" s="62" t="n">
        <v>0.0117</v>
      </c>
      <c r="I750" s="63" t="n">
        <v>722.95</v>
      </c>
      <c r="J750" s="63" t="n">
        <v>8.45</v>
      </c>
    </row>
    <row r="751" customFormat="false" ht="34.5" hidden="false" customHeight="true" outlineLevel="0" collapsed="false">
      <c r="A751" s="59" t="s">
        <v>289</v>
      </c>
      <c r="B751" s="60" t="s">
        <v>736</v>
      </c>
      <c r="C751" s="59" t="s">
        <v>25</v>
      </c>
      <c r="D751" s="59" t="s">
        <v>737</v>
      </c>
      <c r="E751" s="59" t="s">
        <v>288</v>
      </c>
      <c r="F751" s="59"/>
      <c r="G751" s="61" t="s">
        <v>27</v>
      </c>
      <c r="H751" s="62" t="n">
        <v>0.4811</v>
      </c>
      <c r="I751" s="63" t="n">
        <v>20.87</v>
      </c>
      <c r="J751" s="63" t="n">
        <v>10.04</v>
      </c>
    </row>
    <row r="752" customFormat="false" ht="30" hidden="false" customHeight="true" outlineLevel="0" collapsed="false">
      <c r="A752" s="59" t="s">
        <v>289</v>
      </c>
      <c r="B752" s="60" t="s">
        <v>738</v>
      </c>
      <c r="C752" s="59" t="s">
        <v>25</v>
      </c>
      <c r="D752" s="59" t="s">
        <v>739</v>
      </c>
      <c r="E752" s="59" t="s">
        <v>288</v>
      </c>
      <c r="F752" s="59"/>
      <c r="G752" s="61" t="s">
        <v>27</v>
      </c>
      <c r="H752" s="62" t="n">
        <v>0.4811</v>
      </c>
      <c r="I752" s="63" t="n">
        <v>25.3</v>
      </c>
      <c r="J752" s="63" t="n">
        <v>12.17</v>
      </c>
    </row>
    <row r="753" customFormat="false" ht="47.25" hidden="false" customHeight="true" outlineLevel="0" collapsed="false">
      <c r="A753" s="64" t="s">
        <v>292</v>
      </c>
      <c r="B753" s="65" t="s">
        <v>770</v>
      </c>
      <c r="C753" s="64" t="s">
        <v>25</v>
      </c>
      <c r="D753" s="64" t="s">
        <v>771</v>
      </c>
      <c r="E753" s="64" t="s">
        <v>324</v>
      </c>
      <c r="F753" s="64"/>
      <c r="G753" s="66" t="s">
        <v>85</v>
      </c>
      <c r="H753" s="67" t="n">
        <v>1</v>
      </c>
      <c r="I753" s="68" t="n">
        <v>411.96</v>
      </c>
      <c r="J753" s="68" t="n">
        <v>411.96</v>
      </c>
    </row>
    <row r="754" customFormat="false" ht="30" hidden="false" customHeight="true" outlineLevel="0" collapsed="false">
      <c r="A754" s="69"/>
      <c r="B754" s="69"/>
      <c r="C754" s="69"/>
      <c r="D754" s="69"/>
      <c r="E754" s="69" t="s">
        <v>307</v>
      </c>
      <c r="F754" s="70" t="n">
        <v>19.1</v>
      </c>
      <c r="G754" s="69" t="s">
        <v>308</v>
      </c>
      <c r="H754" s="70" t="n">
        <v>0</v>
      </c>
      <c r="I754" s="69" t="s">
        <v>309</v>
      </c>
      <c r="J754" s="70" t="n">
        <v>19.1</v>
      </c>
    </row>
    <row r="755" customFormat="false" ht="30" hidden="false" customHeight="true" outlineLevel="0" collapsed="false">
      <c r="A755" s="69"/>
      <c r="B755" s="69"/>
      <c r="C755" s="69"/>
      <c r="D755" s="69"/>
      <c r="E755" s="69" t="s">
        <v>310</v>
      </c>
      <c r="F755" s="70" t="n">
        <v>0</v>
      </c>
      <c r="G755" s="69"/>
      <c r="H755" s="71" t="s">
        <v>311</v>
      </c>
      <c r="I755" s="71"/>
      <c r="J755" s="70" t="n">
        <v>442.62</v>
      </c>
    </row>
    <row r="756" customFormat="false" ht="30" hidden="false" customHeight="true" outlineLevel="0" collapsed="false">
      <c r="A756" s="72"/>
      <c r="B756" s="72"/>
      <c r="C756" s="72"/>
      <c r="D756" s="72"/>
      <c r="E756" s="72"/>
      <c r="F756" s="72"/>
      <c r="G756" s="72" t="s">
        <v>312</v>
      </c>
      <c r="H756" s="73" t="n">
        <v>1</v>
      </c>
      <c r="I756" s="72" t="s">
        <v>313</v>
      </c>
      <c r="J756" s="74" t="n">
        <v>442.62</v>
      </c>
    </row>
    <row r="757" customFormat="false" ht="30" hidden="false" customHeight="true" outlineLevel="0" collapsed="false">
      <c r="A757" s="75"/>
      <c r="B757" s="75"/>
      <c r="C757" s="75"/>
      <c r="D757" s="75"/>
      <c r="E757" s="75"/>
      <c r="F757" s="75"/>
      <c r="G757" s="75"/>
      <c r="H757" s="75"/>
      <c r="I757" s="75"/>
      <c r="J757" s="75"/>
    </row>
    <row r="758" customFormat="false" ht="30" hidden="false" customHeight="true" outlineLevel="0" collapsed="false">
      <c r="A758" s="51" t="s">
        <v>241</v>
      </c>
      <c r="B758" s="52" t="s">
        <v>10</v>
      </c>
      <c r="C758" s="51" t="s">
        <v>11</v>
      </c>
      <c r="D758" s="51" t="s">
        <v>12</v>
      </c>
      <c r="E758" s="51" t="s">
        <v>286</v>
      </c>
      <c r="F758" s="51"/>
      <c r="G758" s="53" t="s">
        <v>13</v>
      </c>
      <c r="H758" s="52" t="s">
        <v>14</v>
      </c>
      <c r="I758" s="52" t="s">
        <v>15</v>
      </c>
      <c r="J758" s="52" t="s">
        <v>18</v>
      </c>
    </row>
    <row r="759" customFormat="false" ht="43.5" hidden="false" customHeight="true" outlineLevel="0" collapsed="false">
      <c r="A759" s="54" t="s">
        <v>287</v>
      </c>
      <c r="B759" s="55" t="s">
        <v>242</v>
      </c>
      <c r="C759" s="54" t="s">
        <v>25</v>
      </c>
      <c r="D759" s="54" t="s">
        <v>243</v>
      </c>
      <c r="E759" s="54" t="s">
        <v>389</v>
      </c>
      <c r="F759" s="54"/>
      <c r="G759" s="56" t="s">
        <v>100</v>
      </c>
      <c r="H759" s="57" t="n">
        <v>1</v>
      </c>
      <c r="I759" s="58" t="n">
        <v>11.25</v>
      </c>
      <c r="J759" s="58" t="n">
        <v>11.25</v>
      </c>
    </row>
    <row r="760" customFormat="false" ht="30" hidden="false" customHeight="true" outlineLevel="0" collapsed="false">
      <c r="A760" s="59" t="s">
        <v>289</v>
      </c>
      <c r="B760" s="60" t="s">
        <v>736</v>
      </c>
      <c r="C760" s="59" t="s">
        <v>25</v>
      </c>
      <c r="D760" s="59" t="s">
        <v>737</v>
      </c>
      <c r="E760" s="59" t="s">
        <v>288</v>
      </c>
      <c r="F760" s="59"/>
      <c r="G760" s="61" t="s">
        <v>27</v>
      </c>
      <c r="H760" s="62" t="n">
        <v>0.07</v>
      </c>
      <c r="I760" s="63" t="n">
        <v>20.87</v>
      </c>
      <c r="J760" s="63" t="n">
        <v>1.46</v>
      </c>
    </row>
    <row r="761" customFormat="false" ht="30" hidden="false" customHeight="true" outlineLevel="0" collapsed="false">
      <c r="A761" s="59" t="s">
        <v>289</v>
      </c>
      <c r="B761" s="60" t="s">
        <v>738</v>
      </c>
      <c r="C761" s="59" t="s">
        <v>25</v>
      </c>
      <c r="D761" s="59" t="s">
        <v>739</v>
      </c>
      <c r="E761" s="59" t="s">
        <v>288</v>
      </c>
      <c r="F761" s="59"/>
      <c r="G761" s="61" t="s">
        <v>27</v>
      </c>
      <c r="H761" s="62" t="n">
        <v>0.07</v>
      </c>
      <c r="I761" s="63" t="n">
        <v>25.3</v>
      </c>
      <c r="J761" s="63" t="n">
        <v>1.77</v>
      </c>
    </row>
    <row r="762" customFormat="false" ht="66.75" hidden="false" customHeight="true" outlineLevel="0" collapsed="false">
      <c r="A762" s="59" t="s">
        <v>289</v>
      </c>
      <c r="B762" s="60" t="s">
        <v>379</v>
      </c>
      <c r="C762" s="59" t="s">
        <v>25</v>
      </c>
      <c r="D762" s="59" t="s">
        <v>380</v>
      </c>
      <c r="E762" s="59" t="s">
        <v>381</v>
      </c>
      <c r="F762" s="59"/>
      <c r="G762" s="61" t="s">
        <v>100</v>
      </c>
      <c r="H762" s="62" t="n">
        <v>1</v>
      </c>
      <c r="I762" s="63" t="n">
        <v>3.28</v>
      </c>
      <c r="J762" s="63" t="n">
        <v>3.28</v>
      </c>
    </row>
    <row r="763" customFormat="false" ht="33" hidden="false" customHeight="true" outlineLevel="0" collapsed="false">
      <c r="A763" s="64" t="s">
        <v>292</v>
      </c>
      <c r="B763" s="65" t="s">
        <v>772</v>
      </c>
      <c r="C763" s="64" t="s">
        <v>25</v>
      </c>
      <c r="D763" s="64" t="s">
        <v>773</v>
      </c>
      <c r="E763" s="64" t="s">
        <v>324</v>
      </c>
      <c r="F763" s="64"/>
      <c r="G763" s="66" t="s">
        <v>100</v>
      </c>
      <c r="H763" s="67" t="n">
        <v>1.1</v>
      </c>
      <c r="I763" s="68" t="n">
        <v>4.31</v>
      </c>
      <c r="J763" s="68" t="n">
        <v>4.74</v>
      </c>
    </row>
    <row r="764" customFormat="false" ht="30" hidden="false" customHeight="true" outlineLevel="0" collapsed="false">
      <c r="A764" s="69"/>
      <c r="B764" s="69"/>
      <c r="C764" s="69"/>
      <c r="D764" s="69"/>
      <c r="E764" s="69" t="s">
        <v>307</v>
      </c>
      <c r="F764" s="70" t="n">
        <v>4</v>
      </c>
      <c r="G764" s="69" t="s">
        <v>308</v>
      </c>
      <c r="H764" s="70" t="n">
        <v>0</v>
      </c>
      <c r="I764" s="69" t="s">
        <v>309</v>
      </c>
      <c r="J764" s="70" t="n">
        <v>4</v>
      </c>
    </row>
    <row r="765" customFormat="false" ht="30" hidden="false" customHeight="true" outlineLevel="0" collapsed="false">
      <c r="A765" s="69"/>
      <c r="B765" s="69"/>
      <c r="C765" s="69"/>
      <c r="D765" s="69"/>
      <c r="E765" s="69" t="s">
        <v>310</v>
      </c>
      <c r="F765" s="70" t="n">
        <v>0</v>
      </c>
      <c r="G765" s="69"/>
      <c r="H765" s="71" t="s">
        <v>311</v>
      </c>
      <c r="I765" s="71"/>
      <c r="J765" s="70" t="n">
        <v>11.25</v>
      </c>
    </row>
    <row r="766" customFormat="false" ht="30" hidden="false" customHeight="true" outlineLevel="0" collapsed="false">
      <c r="A766" s="72"/>
      <c r="B766" s="72"/>
      <c r="C766" s="72"/>
      <c r="D766" s="72"/>
      <c r="E766" s="72"/>
      <c r="F766" s="72"/>
      <c r="G766" s="72" t="s">
        <v>312</v>
      </c>
      <c r="H766" s="73" t="n">
        <v>350</v>
      </c>
      <c r="I766" s="72" t="s">
        <v>313</v>
      </c>
      <c r="J766" s="74" t="n">
        <v>3937.5</v>
      </c>
    </row>
    <row r="767" customFormat="false" ht="30" hidden="false" customHeight="true" outlineLevel="0" collapsed="false">
      <c r="A767" s="75"/>
      <c r="B767" s="75"/>
      <c r="C767" s="75"/>
      <c r="D767" s="75"/>
      <c r="E767" s="75"/>
      <c r="F767" s="75"/>
      <c r="G767" s="75"/>
      <c r="H767" s="75"/>
      <c r="I767" s="75"/>
      <c r="J767" s="75"/>
    </row>
    <row r="768" customFormat="false" ht="30" hidden="false" customHeight="true" outlineLevel="0" collapsed="false">
      <c r="A768" s="51" t="s">
        <v>244</v>
      </c>
      <c r="B768" s="52" t="s">
        <v>10</v>
      </c>
      <c r="C768" s="51" t="s">
        <v>11</v>
      </c>
      <c r="D768" s="51" t="s">
        <v>12</v>
      </c>
      <c r="E768" s="51" t="s">
        <v>286</v>
      </c>
      <c r="F768" s="51"/>
      <c r="G768" s="53" t="s">
        <v>13</v>
      </c>
      <c r="H768" s="52" t="s">
        <v>14</v>
      </c>
      <c r="I768" s="52" t="s">
        <v>15</v>
      </c>
      <c r="J768" s="52" t="s">
        <v>18</v>
      </c>
    </row>
    <row r="769" customFormat="false" ht="51" hidden="false" customHeight="true" outlineLevel="0" collapsed="false">
      <c r="A769" s="54" t="s">
        <v>287</v>
      </c>
      <c r="B769" s="55" t="s">
        <v>245</v>
      </c>
      <c r="C769" s="54" t="s">
        <v>25</v>
      </c>
      <c r="D769" s="54" t="s">
        <v>246</v>
      </c>
      <c r="E769" s="54" t="s">
        <v>389</v>
      </c>
      <c r="F769" s="54"/>
      <c r="G769" s="56" t="s">
        <v>100</v>
      </c>
      <c r="H769" s="57" t="n">
        <v>1</v>
      </c>
      <c r="I769" s="58" t="n">
        <v>8.84</v>
      </c>
      <c r="J769" s="58" t="n">
        <v>8.84</v>
      </c>
    </row>
    <row r="770" customFormat="false" ht="30" hidden="false" customHeight="true" outlineLevel="0" collapsed="false">
      <c r="A770" s="59" t="s">
        <v>289</v>
      </c>
      <c r="B770" s="60" t="s">
        <v>736</v>
      </c>
      <c r="C770" s="59" t="s">
        <v>25</v>
      </c>
      <c r="D770" s="59" t="s">
        <v>737</v>
      </c>
      <c r="E770" s="59" t="s">
        <v>288</v>
      </c>
      <c r="F770" s="59"/>
      <c r="G770" s="61" t="s">
        <v>27</v>
      </c>
      <c r="H770" s="62" t="n">
        <v>0.0672</v>
      </c>
      <c r="I770" s="63" t="n">
        <v>20.87</v>
      </c>
      <c r="J770" s="63" t="n">
        <v>1.4</v>
      </c>
    </row>
    <row r="771" customFormat="false" ht="30" hidden="false" customHeight="true" outlineLevel="0" collapsed="false">
      <c r="A771" s="59" t="s">
        <v>289</v>
      </c>
      <c r="B771" s="60" t="s">
        <v>738</v>
      </c>
      <c r="C771" s="59" t="s">
        <v>25</v>
      </c>
      <c r="D771" s="59" t="s">
        <v>739</v>
      </c>
      <c r="E771" s="59" t="s">
        <v>288</v>
      </c>
      <c r="F771" s="59"/>
      <c r="G771" s="61" t="s">
        <v>27</v>
      </c>
      <c r="H771" s="62" t="n">
        <v>0.0672</v>
      </c>
      <c r="I771" s="63" t="n">
        <v>25.3</v>
      </c>
      <c r="J771" s="63" t="n">
        <v>1.7</v>
      </c>
    </row>
    <row r="772" customFormat="false" ht="54" hidden="false" customHeight="true" outlineLevel="0" collapsed="false">
      <c r="A772" s="64" t="s">
        <v>292</v>
      </c>
      <c r="B772" s="65" t="s">
        <v>774</v>
      </c>
      <c r="C772" s="64" t="s">
        <v>25</v>
      </c>
      <c r="D772" s="64" t="s">
        <v>775</v>
      </c>
      <c r="E772" s="64" t="s">
        <v>324</v>
      </c>
      <c r="F772" s="64"/>
      <c r="G772" s="66" t="s">
        <v>100</v>
      </c>
      <c r="H772" s="67" t="n">
        <v>1.1</v>
      </c>
      <c r="I772" s="68" t="n">
        <v>5.22</v>
      </c>
      <c r="J772" s="68" t="n">
        <v>5.74</v>
      </c>
    </row>
    <row r="773" customFormat="false" ht="30" hidden="false" customHeight="true" outlineLevel="0" collapsed="false">
      <c r="A773" s="69"/>
      <c r="B773" s="69"/>
      <c r="C773" s="69"/>
      <c r="D773" s="69"/>
      <c r="E773" s="69" t="s">
        <v>307</v>
      </c>
      <c r="F773" s="70" t="n">
        <v>2.4</v>
      </c>
      <c r="G773" s="69" t="s">
        <v>308</v>
      </c>
      <c r="H773" s="70" t="n">
        <v>0</v>
      </c>
      <c r="I773" s="69" t="s">
        <v>309</v>
      </c>
      <c r="J773" s="70" t="n">
        <v>2.4</v>
      </c>
    </row>
    <row r="774" customFormat="false" ht="30" hidden="false" customHeight="true" outlineLevel="0" collapsed="false">
      <c r="A774" s="69"/>
      <c r="B774" s="69"/>
      <c r="C774" s="69"/>
      <c r="D774" s="69"/>
      <c r="E774" s="69" t="s">
        <v>310</v>
      </c>
      <c r="F774" s="70" t="n">
        <v>0</v>
      </c>
      <c r="G774" s="69"/>
      <c r="H774" s="71" t="s">
        <v>311</v>
      </c>
      <c r="I774" s="71"/>
      <c r="J774" s="70" t="n">
        <v>8.84</v>
      </c>
    </row>
    <row r="775" customFormat="false" ht="30" hidden="false" customHeight="true" outlineLevel="0" collapsed="false">
      <c r="A775" s="72"/>
      <c r="B775" s="72"/>
      <c r="C775" s="72"/>
      <c r="D775" s="72"/>
      <c r="E775" s="72"/>
      <c r="F775" s="72"/>
      <c r="G775" s="72" t="s">
        <v>312</v>
      </c>
      <c r="H775" s="73" t="n">
        <v>150</v>
      </c>
      <c r="I775" s="72" t="s">
        <v>313</v>
      </c>
      <c r="J775" s="74" t="n">
        <v>1326</v>
      </c>
    </row>
    <row r="776" customFormat="false" ht="30" hidden="false" customHeight="true" outlineLevel="0" collapsed="false">
      <c r="A776" s="75"/>
      <c r="B776" s="75"/>
      <c r="C776" s="75"/>
      <c r="D776" s="75"/>
      <c r="E776" s="75"/>
      <c r="F776" s="75"/>
      <c r="G776" s="75"/>
      <c r="H776" s="75"/>
      <c r="I776" s="75"/>
      <c r="J776" s="75"/>
    </row>
    <row r="777" customFormat="false" ht="30" hidden="false" customHeight="true" outlineLevel="0" collapsed="false">
      <c r="A777" s="51" t="s">
        <v>247</v>
      </c>
      <c r="B777" s="52" t="s">
        <v>10</v>
      </c>
      <c r="C777" s="51" t="s">
        <v>11</v>
      </c>
      <c r="D777" s="51" t="s">
        <v>12</v>
      </c>
      <c r="E777" s="51" t="s">
        <v>286</v>
      </c>
      <c r="F777" s="51"/>
      <c r="G777" s="53" t="s">
        <v>13</v>
      </c>
      <c r="H777" s="52" t="s">
        <v>14</v>
      </c>
      <c r="I777" s="52" t="s">
        <v>15</v>
      </c>
      <c r="J777" s="52" t="s">
        <v>18</v>
      </c>
    </row>
    <row r="778" customFormat="false" ht="48.75" hidden="false" customHeight="true" outlineLevel="0" collapsed="false">
      <c r="A778" s="54" t="s">
        <v>287</v>
      </c>
      <c r="B778" s="55" t="s">
        <v>248</v>
      </c>
      <c r="C778" s="54" t="s">
        <v>25</v>
      </c>
      <c r="D778" s="54" t="s">
        <v>249</v>
      </c>
      <c r="E778" s="54" t="s">
        <v>389</v>
      </c>
      <c r="F778" s="54"/>
      <c r="G778" s="56" t="s">
        <v>100</v>
      </c>
      <c r="H778" s="57" t="n">
        <v>1</v>
      </c>
      <c r="I778" s="58" t="n">
        <v>13.48</v>
      </c>
      <c r="J778" s="58" t="n">
        <v>13.48</v>
      </c>
    </row>
    <row r="779" customFormat="false" ht="30" hidden="false" customHeight="true" outlineLevel="0" collapsed="false">
      <c r="A779" s="59" t="s">
        <v>289</v>
      </c>
      <c r="B779" s="60" t="s">
        <v>736</v>
      </c>
      <c r="C779" s="59" t="s">
        <v>25</v>
      </c>
      <c r="D779" s="59" t="s">
        <v>737</v>
      </c>
      <c r="E779" s="59" t="s">
        <v>288</v>
      </c>
      <c r="F779" s="59"/>
      <c r="G779" s="61" t="s">
        <v>27</v>
      </c>
      <c r="H779" s="62" t="n">
        <v>0.113</v>
      </c>
      <c r="I779" s="63" t="n">
        <v>20.87</v>
      </c>
      <c r="J779" s="63" t="n">
        <v>2.35</v>
      </c>
    </row>
    <row r="780" customFormat="false" ht="30" hidden="false" customHeight="true" outlineLevel="0" collapsed="false">
      <c r="A780" s="59" t="s">
        <v>289</v>
      </c>
      <c r="B780" s="60" t="s">
        <v>738</v>
      </c>
      <c r="C780" s="59" t="s">
        <v>25</v>
      </c>
      <c r="D780" s="59" t="s">
        <v>739</v>
      </c>
      <c r="E780" s="59" t="s">
        <v>288</v>
      </c>
      <c r="F780" s="59"/>
      <c r="G780" s="61" t="s">
        <v>27</v>
      </c>
      <c r="H780" s="62" t="n">
        <v>0.113</v>
      </c>
      <c r="I780" s="63" t="n">
        <v>25.3</v>
      </c>
      <c r="J780" s="63" t="n">
        <v>2.85</v>
      </c>
    </row>
    <row r="781" customFormat="false" ht="68.25" hidden="false" customHeight="true" outlineLevel="0" collapsed="false">
      <c r="A781" s="59" t="s">
        <v>289</v>
      </c>
      <c r="B781" s="60" t="s">
        <v>379</v>
      </c>
      <c r="C781" s="59" t="s">
        <v>25</v>
      </c>
      <c r="D781" s="59" t="s">
        <v>380</v>
      </c>
      <c r="E781" s="59" t="s">
        <v>381</v>
      </c>
      <c r="F781" s="59"/>
      <c r="G781" s="61" t="s">
        <v>100</v>
      </c>
      <c r="H781" s="62" t="n">
        <v>1</v>
      </c>
      <c r="I781" s="63" t="n">
        <v>3.28</v>
      </c>
      <c r="J781" s="63" t="n">
        <v>3.28</v>
      </c>
    </row>
    <row r="782" customFormat="false" ht="52.5" hidden="false" customHeight="true" outlineLevel="0" collapsed="false">
      <c r="A782" s="64" t="s">
        <v>292</v>
      </c>
      <c r="B782" s="65" t="s">
        <v>776</v>
      </c>
      <c r="C782" s="64" t="s">
        <v>25</v>
      </c>
      <c r="D782" s="64" t="s">
        <v>777</v>
      </c>
      <c r="E782" s="64" t="s">
        <v>324</v>
      </c>
      <c r="F782" s="64"/>
      <c r="G782" s="66" t="s">
        <v>100</v>
      </c>
      <c r="H782" s="67" t="n">
        <v>1.1</v>
      </c>
      <c r="I782" s="68" t="n">
        <v>4.55</v>
      </c>
      <c r="J782" s="68" t="n">
        <v>5</v>
      </c>
    </row>
    <row r="783" customFormat="false" ht="30" hidden="false" customHeight="true" outlineLevel="0" collapsed="false">
      <c r="A783" s="69"/>
      <c r="B783" s="69"/>
      <c r="C783" s="69"/>
      <c r="D783" s="69"/>
      <c r="E783" s="69" t="s">
        <v>307</v>
      </c>
      <c r="F783" s="70" t="n">
        <v>5.55</v>
      </c>
      <c r="G783" s="69" t="s">
        <v>308</v>
      </c>
      <c r="H783" s="70" t="n">
        <v>0</v>
      </c>
      <c r="I783" s="69" t="s">
        <v>309</v>
      </c>
      <c r="J783" s="70" t="n">
        <v>5.55</v>
      </c>
    </row>
    <row r="784" customFormat="false" ht="30" hidden="false" customHeight="true" outlineLevel="0" collapsed="false">
      <c r="A784" s="69"/>
      <c r="B784" s="69"/>
      <c r="C784" s="69"/>
      <c r="D784" s="69"/>
      <c r="E784" s="69" t="s">
        <v>310</v>
      </c>
      <c r="F784" s="70" t="n">
        <v>0</v>
      </c>
      <c r="G784" s="69"/>
      <c r="H784" s="71" t="s">
        <v>311</v>
      </c>
      <c r="I784" s="71"/>
      <c r="J784" s="70" t="n">
        <v>13.48</v>
      </c>
    </row>
    <row r="785" customFormat="false" ht="30" hidden="false" customHeight="true" outlineLevel="0" collapsed="false">
      <c r="A785" s="72"/>
      <c r="B785" s="72"/>
      <c r="C785" s="72"/>
      <c r="D785" s="72"/>
      <c r="E785" s="72"/>
      <c r="F785" s="72"/>
      <c r="G785" s="72" t="s">
        <v>312</v>
      </c>
      <c r="H785" s="73" t="n">
        <v>20</v>
      </c>
      <c r="I785" s="72" t="s">
        <v>313</v>
      </c>
      <c r="J785" s="74" t="n">
        <v>269.6</v>
      </c>
    </row>
    <row r="786" customFormat="false" ht="30" hidden="false" customHeight="true" outlineLevel="0" collapsed="false">
      <c r="A786" s="75"/>
      <c r="B786" s="75"/>
      <c r="C786" s="75"/>
      <c r="D786" s="75"/>
      <c r="E786" s="75"/>
      <c r="F786" s="75"/>
      <c r="G786" s="75"/>
      <c r="H786" s="75"/>
      <c r="I786" s="75"/>
      <c r="J786" s="75"/>
    </row>
    <row r="787" customFormat="false" ht="30" hidden="false" customHeight="true" outlineLevel="0" collapsed="false">
      <c r="A787" s="51" t="s">
        <v>250</v>
      </c>
      <c r="B787" s="52" t="s">
        <v>10</v>
      </c>
      <c r="C787" s="51" t="s">
        <v>11</v>
      </c>
      <c r="D787" s="51" t="s">
        <v>12</v>
      </c>
      <c r="E787" s="51" t="s">
        <v>286</v>
      </c>
      <c r="F787" s="51"/>
      <c r="G787" s="53" t="s">
        <v>13</v>
      </c>
      <c r="H787" s="52" t="s">
        <v>14</v>
      </c>
      <c r="I787" s="52" t="s">
        <v>15</v>
      </c>
      <c r="J787" s="52" t="s">
        <v>18</v>
      </c>
    </row>
    <row r="788" customFormat="false" ht="30" hidden="false" customHeight="true" outlineLevel="0" collapsed="false">
      <c r="A788" s="54" t="s">
        <v>287</v>
      </c>
      <c r="B788" s="55" t="s">
        <v>251</v>
      </c>
      <c r="C788" s="54" t="s">
        <v>252</v>
      </c>
      <c r="D788" s="54" t="s">
        <v>253</v>
      </c>
      <c r="E788" s="54" t="s">
        <v>778</v>
      </c>
      <c r="F788" s="54"/>
      <c r="G788" s="56" t="s">
        <v>85</v>
      </c>
      <c r="H788" s="57" t="n">
        <v>1</v>
      </c>
      <c r="I788" s="58" t="n">
        <v>116.16</v>
      </c>
      <c r="J788" s="58" t="n">
        <v>116.16</v>
      </c>
    </row>
    <row r="789" customFormat="false" ht="30" hidden="false" customHeight="true" outlineLevel="0" collapsed="false">
      <c r="A789" s="59" t="s">
        <v>289</v>
      </c>
      <c r="B789" s="60" t="s">
        <v>736</v>
      </c>
      <c r="C789" s="59" t="s">
        <v>25</v>
      </c>
      <c r="D789" s="59" t="s">
        <v>737</v>
      </c>
      <c r="E789" s="59" t="s">
        <v>288</v>
      </c>
      <c r="F789" s="59"/>
      <c r="G789" s="61" t="s">
        <v>27</v>
      </c>
      <c r="H789" s="62" t="n">
        <v>1</v>
      </c>
      <c r="I789" s="63" t="n">
        <v>20.87</v>
      </c>
      <c r="J789" s="63" t="n">
        <v>20.87</v>
      </c>
    </row>
    <row r="790" customFormat="false" ht="30" hidden="false" customHeight="true" outlineLevel="0" collapsed="false">
      <c r="A790" s="59" t="s">
        <v>289</v>
      </c>
      <c r="B790" s="60" t="s">
        <v>738</v>
      </c>
      <c r="C790" s="59" t="s">
        <v>25</v>
      </c>
      <c r="D790" s="59" t="s">
        <v>739</v>
      </c>
      <c r="E790" s="59" t="s">
        <v>288</v>
      </c>
      <c r="F790" s="59"/>
      <c r="G790" s="61" t="s">
        <v>27</v>
      </c>
      <c r="H790" s="62" t="n">
        <v>1</v>
      </c>
      <c r="I790" s="63" t="n">
        <v>25.3</v>
      </c>
      <c r="J790" s="63" t="n">
        <v>25.3</v>
      </c>
    </row>
    <row r="791" customFormat="false" ht="30" hidden="false" customHeight="true" outlineLevel="0" collapsed="false">
      <c r="A791" s="64" t="s">
        <v>292</v>
      </c>
      <c r="B791" s="65" t="s">
        <v>779</v>
      </c>
      <c r="C791" s="64" t="s">
        <v>252</v>
      </c>
      <c r="D791" s="64" t="s">
        <v>780</v>
      </c>
      <c r="E791" s="64" t="s">
        <v>324</v>
      </c>
      <c r="F791" s="64"/>
      <c r="G791" s="66" t="s">
        <v>100</v>
      </c>
      <c r="H791" s="67" t="n">
        <v>0.1</v>
      </c>
      <c r="I791" s="68" t="n">
        <v>0.91</v>
      </c>
      <c r="J791" s="68" t="n">
        <v>0.09</v>
      </c>
    </row>
    <row r="792" customFormat="false" ht="30" hidden="false" customHeight="true" outlineLevel="0" collapsed="false">
      <c r="A792" s="64" t="s">
        <v>292</v>
      </c>
      <c r="B792" s="65" t="s">
        <v>781</v>
      </c>
      <c r="C792" s="64" t="s">
        <v>252</v>
      </c>
      <c r="D792" s="64" t="s">
        <v>782</v>
      </c>
      <c r="E792" s="64" t="s">
        <v>324</v>
      </c>
      <c r="F792" s="64"/>
      <c r="G792" s="66" t="s">
        <v>85</v>
      </c>
      <c r="H792" s="67" t="n">
        <v>1</v>
      </c>
      <c r="I792" s="68" t="n">
        <v>69.9</v>
      </c>
      <c r="J792" s="68" t="n">
        <v>69.9</v>
      </c>
    </row>
    <row r="793" customFormat="false" ht="30" hidden="false" customHeight="true" outlineLevel="0" collapsed="false">
      <c r="A793" s="69"/>
      <c r="B793" s="69"/>
      <c r="C793" s="69"/>
      <c r="D793" s="69"/>
      <c r="E793" s="69" t="s">
        <v>307</v>
      </c>
      <c r="F793" s="70" t="n">
        <v>35.83</v>
      </c>
      <c r="G793" s="69" t="s">
        <v>308</v>
      </c>
      <c r="H793" s="70" t="n">
        <v>0</v>
      </c>
      <c r="I793" s="69" t="s">
        <v>309</v>
      </c>
      <c r="J793" s="70" t="n">
        <v>35.83</v>
      </c>
    </row>
    <row r="794" customFormat="false" ht="30" hidden="false" customHeight="true" outlineLevel="0" collapsed="false">
      <c r="A794" s="69"/>
      <c r="B794" s="69"/>
      <c r="C794" s="69"/>
      <c r="D794" s="69"/>
      <c r="E794" s="69" t="s">
        <v>310</v>
      </c>
      <c r="F794" s="70" t="n">
        <v>0</v>
      </c>
      <c r="G794" s="69"/>
      <c r="H794" s="71" t="s">
        <v>311</v>
      </c>
      <c r="I794" s="71"/>
      <c r="J794" s="70" t="n">
        <v>116.16</v>
      </c>
    </row>
    <row r="795" customFormat="false" ht="30" hidden="false" customHeight="true" outlineLevel="0" collapsed="false">
      <c r="A795" s="72"/>
      <c r="B795" s="72"/>
      <c r="C795" s="72"/>
      <c r="D795" s="72"/>
      <c r="E795" s="72"/>
      <c r="F795" s="72"/>
      <c r="G795" s="72" t="s">
        <v>312</v>
      </c>
      <c r="H795" s="73" t="n">
        <v>75</v>
      </c>
      <c r="I795" s="72" t="s">
        <v>313</v>
      </c>
      <c r="J795" s="74" t="n">
        <v>8712</v>
      </c>
    </row>
    <row r="796" customFormat="false" ht="30" hidden="false" customHeight="true" outlineLevel="0" collapsed="false">
      <c r="A796" s="75"/>
      <c r="B796" s="75"/>
      <c r="C796" s="75"/>
      <c r="D796" s="75"/>
      <c r="E796" s="75"/>
      <c r="F796" s="75"/>
      <c r="G796" s="75"/>
      <c r="H796" s="75"/>
      <c r="I796" s="75"/>
      <c r="J796" s="75"/>
    </row>
    <row r="797" customFormat="false" ht="30" hidden="false" customHeight="true" outlineLevel="0" collapsed="false">
      <c r="A797" s="51" t="s">
        <v>254</v>
      </c>
      <c r="B797" s="52" t="s">
        <v>10</v>
      </c>
      <c r="C797" s="51" t="s">
        <v>11</v>
      </c>
      <c r="D797" s="51" t="s">
        <v>12</v>
      </c>
      <c r="E797" s="51" t="s">
        <v>286</v>
      </c>
      <c r="F797" s="51"/>
      <c r="G797" s="53" t="s">
        <v>13</v>
      </c>
      <c r="H797" s="52" t="s">
        <v>14</v>
      </c>
      <c r="I797" s="52" t="s">
        <v>15</v>
      </c>
      <c r="J797" s="52" t="s">
        <v>18</v>
      </c>
    </row>
    <row r="798" customFormat="false" ht="30" hidden="false" customHeight="true" outlineLevel="0" collapsed="false">
      <c r="A798" s="54" t="s">
        <v>287</v>
      </c>
      <c r="B798" s="55" t="s">
        <v>255</v>
      </c>
      <c r="C798" s="54" t="s">
        <v>106</v>
      </c>
      <c r="D798" s="54" t="s">
        <v>256</v>
      </c>
      <c r="E798" s="54" t="s">
        <v>783</v>
      </c>
      <c r="F798" s="54"/>
      <c r="G798" s="56" t="s">
        <v>257</v>
      </c>
      <c r="H798" s="57" t="n">
        <v>1</v>
      </c>
      <c r="I798" s="58" t="n">
        <v>149.81</v>
      </c>
      <c r="J798" s="58" t="n">
        <v>149.81</v>
      </c>
    </row>
    <row r="799" customFormat="false" ht="30" hidden="false" customHeight="true" outlineLevel="0" collapsed="false">
      <c r="A799" s="59" t="s">
        <v>289</v>
      </c>
      <c r="B799" s="60" t="s">
        <v>512</v>
      </c>
      <c r="C799" s="59" t="s">
        <v>106</v>
      </c>
      <c r="D799" s="59" t="s">
        <v>513</v>
      </c>
      <c r="E799" s="59" t="s">
        <v>514</v>
      </c>
      <c r="F799" s="59"/>
      <c r="G799" s="61" t="s">
        <v>515</v>
      </c>
      <c r="H799" s="62" t="n">
        <v>0.3</v>
      </c>
      <c r="I799" s="63" t="n">
        <v>3.73</v>
      </c>
      <c r="J799" s="63" t="n">
        <v>1.11</v>
      </c>
    </row>
    <row r="800" customFormat="false" ht="30" hidden="false" customHeight="true" outlineLevel="0" collapsed="false">
      <c r="A800" s="59" t="s">
        <v>289</v>
      </c>
      <c r="B800" s="60" t="s">
        <v>784</v>
      </c>
      <c r="C800" s="59" t="s">
        <v>106</v>
      </c>
      <c r="D800" s="59" t="s">
        <v>785</v>
      </c>
      <c r="E800" s="59" t="s">
        <v>514</v>
      </c>
      <c r="F800" s="59"/>
      <c r="G800" s="61" t="s">
        <v>515</v>
      </c>
      <c r="H800" s="62" t="n">
        <v>0.5</v>
      </c>
      <c r="I800" s="63" t="n">
        <v>3.57</v>
      </c>
      <c r="J800" s="63" t="n">
        <v>1.78</v>
      </c>
    </row>
    <row r="801" customFormat="false" ht="30" hidden="false" customHeight="true" outlineLevel="0" collapsed="false">
      <c r="A801" s="64" t="s">
        <v>292</v>
      </c>
      <c r="B801" s="65" t="s">
        <v>786</v>
      </c>
      <c r="C801" s="64" t="s">
        <v>106</v>
      </c>
      <c r="D801" s="64" t="s">
        <v>787</v>
      </c>
      <c r="E801" s="64" t="s">
        <v>324</v>
      </c>
      <c r="F801" s="64"/>
      <c r="G801" s="66" t="s">
        <v>257</v>
      </c>
      <c r="H801" s="67" t="n">
        <v>2</v>
      </c>
      <c r="I801" s="68" t="n">
        <v>0.77</v>
      </c>
      <c r="J801" s="68" t="n">
        <v>1.54</v>
      </c>
    </row>
    <row r="802" customFormat="false" ht="30" hidden="false" customHeight="true" outlineLevel="0" collapsed="false">
      <c r="A802" s="64" t="s">
        <v>292</v>
      </c>
      <c r="B802" s="65" t="s">
        <v>788</v>
      </c>
      <c r="C802" s="64" t="s">
        <v>106</v>
      </c>
      <c r="D802" s="64" t="s">
        <v>789</v>
      </c>
      <c r="E802" s="64" t="s">
        <v>324</v>
      </c>
      <c r="F802" s="64"/>
      <c r="G802" s="66" t="s">
        <v>257</v>
      </c>
      <c r="H802" s="67" t="n">
        <v>1</v>
      </c>
      <c r="I802" s="68" t="n">
        <v>131.5</v>
      </c>
      <c r="J802" s="68" t="n">
        <v>131.5</v>
      </c>
    </row>
    <row r="803" customFormat="false" ht="30" hidden="false" customHeight="true" outlineLevel="0" collapsed="false">
      <c r="A803" s="64" t="s">
        <v>292</v>
      </c>
      <c r="B803" s="65" t="s">
        <v>790</v>
      </c>
      <c r="C803" s="64" t="s">
        <v>25</v>
      </c>
      <c r="D803" s="64" t="s">
        <v>791</v>
      </c>
      <c r="E803" s="64" t="s">
        <v>295</v>
      </c>
      <c r="F803" s="64"/>
      <c r="G803" s="66" t="s">
        <v>27</v>
      </c>
      <c r="H803" s="67" t="n">
        <v>0.5</v>
      </c>
      <c r="I803" s="68" t="n">
        <v>19.38</v>
      </c>
      <c r="J803" s="68" t="n">
        <v>9.69</v>
      </c>
    </row>
    <row r="804" customFormat="false" ht="30" hidden="false" customHeight="true" outlineLevel="0" collapsed="false">
      <c r="A804" s="64" t="s">
        <v>292</v>
      </c>
      <c r="B804" s="65" t="s">
        <v>522</v>
      </c>
      <c r="C804" s="64" t="s">
        <v>25</v>
      </c>
      <c r="D804" s="64" t="s">
        <v>523</v>
      </c>
      <c r="E804" s="64" t="s">
        <v>295</v>
      </c>
      <c r="F804" s="64"/>
      <c r="G804" s="66" t="s">
        <v>27</v>
      </c>
      <c r="H804" s="67" t="n">
        <v>0.3</v>
      </c>
      <c r="I804" s="68" t="n">
        <v>13.97</v>
      </c>
      <c r="J804" s="68" t="n">
        <v>4.19</v>
      </c>
    </row>
    <row r="805" customFormat="false" ht="30" hidden="false" customHeight="true" outlineLevel="0" collapsed="false">
      <c r="A805" s="69"/>
      <c r="B805" s="69"/>
      <c r="C805" s="69"/>
      <c r="D805" s="69"/>
      <c r="E805" s="69" t="s">
        <v>307</v>
      </c>
      <c r="F805" s="70" t="n">
        <v>13.88</v>
      </c>
      <c r="G805" s="69" t="s">
        <v>308</v>
      </c>
      <c r="H805" s="70" t="n">
        <v>0</v>
      </c>
      <c r="I805" s="69" t="s">
        <v>309</v>
      </c>
      <c r="J805" s="70" t="n">
        <v>13.88</v>
      </c>
    </row>
    <row r="806" customFormat="false" ht="30" hidden="false" customHeight="true" outlineLevel="0" collapsed="false">
      <c r="A806" s="69"/>
      <c r="B806" s="69"/>
      <c r="C806" s="69"/>
      <c r="D806" s="69"/>
      <c r="E806" s="69" t="s">
        <v>310</v>
      </c>
      <c r="F806" s="70" t="n">
        <v>0</v>
      </c>
      <c r="G806" s="69"/>
      <c r="H806" s="71" t="s">
        <v>311</v>
      </c>
      <c r="I806" s="71"/>
      <c r="J806" s="70" t="n">
        <v>149.81</v>
      </c>
    </row>
    <row r="807" customFormat="false" ht="30" hidden="false" customHeight="true" outlineLevel="0" collapsed="false">
      <c r="A807" s="72"/>
      <c r="B807" s="72"/>
      <c r="C807" s="72"/>
      <c r="D807" s="72"/>
      <c r="E807" s="72"/>
      <c r="F807" s="72"/>
      <c r="G807" s="72" t="s">
        <v>312</v>
      </c>
      <c r="H807" s="73" t="n">
        <v>6</v>
      </c>
      <c r="I807" s="72" t="s">
        <v>313</v>
      </c>
      <c r="J807" s="74" t="n">
        <v>898.86</v>
      </c>
    </row>
    <row r="808" customFormat="false" ht="30" hidden="false" customHeight="true" outlineLevel="0" collapsed="false">
      <c r="A808" s="75"/>
      <c r="B808" s="75"/>
      <c r="C808" s="75"/>
      <c r="D808" s="75"/>
      <c r="E808" s="75"/>
      <c r="F808" s="75"/>
      <c r="G808" s="75"/>
      <c r="H808" s="75"/>
      <c r="I808" s="75"/>
      <c r="J808" s="75"/>
    </row>
    <row r="809" customFormat="false" ht="30" hidden="false" customHeight="true" outlineLevel="0" collapsed="false">
      <c r="A809" s="51" t="s">
        <v>258</v>
      </c>
      <c r="B809" s="52" t="s">
        <v>10</v>
      </c>
      <c r="C809" s="51" t="s">
        <v>11</v>
      </c>
      <c r="D809" s="51" t="s">
        <v>12</v>
      </c>
      <c r="E809" s="51" t="s">
        <v>286</v>
      </c>
      <c r="F809" s="51"/>
      <c r="G809" s="53" t="s">
        <v>13</v>
      </c>
      <c r="H809" s="52" t="s">
        <v>14</v>
      </c>
      <c r="I809" s="52" t="s">
        <v>15</v>
      </c>
      <c r="J809" s="52" t="s">
        <v>18</v>
      </c>
    </row>
    <row r="810" customFormat="false" ht="42.75" hidden="false" customHeight="true" outlineLevel="0" collapsed="false">
      <c r="A810" s="54" t="s">
        <v>287</v>
      </c>
      <c r="B810" s="55" t="s">
        <v>259</v>
      </c>
      <c r="C810" s="54" t="s">
        <v>25</v>
      </c>
      <c r="D810" s="54" t="s">
        <v>260</v>
      </c>
      <c r="E810" s="54" t="s">
        <v>389</v>
      </c>
      <c r="F810" s="54"/>
      <c r="G810" s="56" t="s">
        <v>100</v>
      </c>
      <c r="H810" s="57" t="n">
        <v>1</v>
      </c>
      <c r="I810" s="58" t="n">
        <v>3.32</v>
      </c>
      <c r="J810" s="58" t="n">
        <v>3.32</v>
      </c>
    </row>
    <row r="811" customFormat="false" ht="30" hidden="false" customHeight="true" outlineLevel="0" collapsed="false">
      <c r="A811" s="59" t="s">
        <v>289</v>
      </c>
      <c r="B811" s="60" t="s">
        <v>736</v>
      </c>
      <c r="C811" s="59" t="s">
        <v>25</v>
      </c>
      <c r="D811" s="59" t="s">
        <v>737</v>
      </c>
      <c r="E811" s="59" t="s">
        <v>288</v>
      </c>
      <c r="F811" s="59"/>
      <c r="G811" s="61" t="s">
        <v>27</v>
      </c>
      <c r="H811" s="62" t="n">
        <v>0.024</v>
      </c>
      <c r="I811" s="63" t="n">
        <v>20.87</v>
      </c>
      <c r="J811" s="63" t="n">
        <v>0.5</v>
      </c>
    </row>
    <row r="812" customFormat="false" ht="30" hidden="false" customHeight="true" outlineLevel="0" collapsed="false">
      <c r="A812" s="59" t="s">
        <v>289</v>
      </c>
      <c r="B812" s="60" t="s">
        <v>738</v>
      </c>
      <c r="C812" s="59" t="s">
        <v>25</v>
      </c>
      <c r="D812" s="59" t="s">
        <v>739</v>
      </c>
      <c r="E812" s="59" t="s">
        <v>288</v>
      </c>
      <c r="F812" s="59"/>
      <c r="G812" s="61" t="s">
        <v>27</v>
      </c>
      <c r="H812" s="62" t="n">
        <v>0.024</v>
      </c>
      <c r="I812" s="63" t="n">
        <v>25.3</v>
      </c>
      <c r="J812" s="63" t="n">
        <v>0.6</v>
      </c>
    </row>
    <row r="813" customFormat="false" ht="51.75" hidden="false" customHeight="true" outlineLevel="0" collapsed="false">
      <c r="A813" s="64" t="s">
        <v>292</v>
      </c>
      <c r="B813" s="65" t="s">
        <v>792</v>
      </c>
      <c r="C813" s="64" t="s">
        <v>25</v>
      </c>
      <c r="D813" s="64" t="s">
        <v>793</v>
      </c>
      <c r="E813" s="64" t="s">
        <v>324</v>
      </c>
      <c r="F813" s="64"/>
      <c r="G813" s="66" t="s">
        <v>100</v>
      </c>
      <c r="H813" s="67" t="n">
        <v>1.19</v>
      </c>
      <c r="I813" s="68" t="n">
        <v>1.84</v>
      </c>
      <c r="J813" s="68" t="n">
        <v>2.18</v>
      </c>
    </row>
    <row r="814" customFormat="false" ht="30" hidden="false" customHeight="true" outlineLevel="0" collapsed="false">
      <c r="A814" s="64" t="s">
        <v>292</v>
      </c>
      <c r="B814" s="65" t="s">
        <v>794</v>
      </c>
      <c r="C814" s="64" t="s">
        <v>25</v>
      </c>
      <c r="D814" s="64" t="s">
        <v>795</v>
      </c>
      <c r="E814" s="64" t="s">
        <v>324</v>
      </c>
      <c r="F814" s="64"/>
      <c r="G814" s="66" t="s">
        <v>85</v>
      </c>
      <c r="H814" s="67" t="n">
        <v>0.009</v>
      </c>
      <c r="I814" s="68" t="n">
        <v>4.53</v>
      </c>
      <c r="J814" s="68" t="n">
        <v>0.04</v>
      </c>
    </row>
    <row r="815" customFormat="false" ht="30" hidden="false" customHeight="true" outlineLevel="0" collapsed="false">
      <c r="A815" s="69"/>
      <c r="B815" s="69"/>
      <c r="C815" s="69"/>
      <c r="D815" s="69"/>
      <c r="E815" s="69" t="s">
        <v>307</v>
      </c>
      <c r="F815" s="70" t="n">
        <v>0.85</v>
      </c>
      <c r="G815" s="69" t="s">
        <v>308</v>
      </c>
      <c r="H815" s="70" t="n">
        <v>0</v>
      </c>
      <c r="I815" s="69" t="s">
        <v>309</v>
      </c>
      <c r="J815" s="70" t="n">
        <v>0.85</v>
      </c>
    </row>
    <row r="816" customFormat="false" ht="30" hidden="false" customHeight="true" outlineLevel="0" collapsed="false">
      <c r="A816" s="69"/>
      <c r="B816" s="69"/>
      <c r="C816" s="69"/>
      <c r="D816" s="69"/>
      <c r="E816" s="69" t="s">
        <v>310</v>
      </c>
      <c r="F816" s="70" t="n">
        <v>0</v>
      </c>
      <c r="G816" s="69"/>
      <c r="H816" s="71" t="s">
        <v>311</v>
      </c>
      <c r="I816" s="71"/>
      <c r="J816" s="70" t="n">
        <v>3.32</v>
      </c>
    </row>
    <row r="817" customFormat="false" ht="30" hidden="false" customHeight="true" outlineLevel="0" collapsed="false">
      <c r="A817" s="72"/>
      <c r="B817" s="72"/>
      <c r="C817" s="72"/>
      <c r="D817" s="72"/>
      <c r="E817" s="72"/>
      <c r="F817" s="72"/>
      <c r="G817" s="72" t="s">
        <v>312</v>
      </c>
      <c r="H817" s="73" t="n">
        <v>700</v>
      </c>
      <c r="I817" s="72" t="s">
        <v>313</v>
      </c>
      <c r="J817" s="74" t="n">
        <v>2324</v>
      </c>
    </row>
    <row r="818" customFormat="false" ht="30" hidden="false" customHeight="true" outlineLevel="0" collapsed="false">
      <c r="A818" s="75"/>
      <c r="B818" s="75"/>
      <c r="C818" s="75"/>
      <c r="D818" s="75"/>
      <c r="E818" s="75"/>
      <c r="F818" s="75"/>
      <c r="G818" s="75"/>
      <c r="H818" s="75"/>
      <c r="I818" s="75"/>
      <c r="J818" s="75"/>
    </row>
    <row r="819" customFormat="false" ht="30" hidden="false" customHeight="true" outlineLevel="0" collapsed="false">
      <c r="A819" s="51" t="s">
        <v>261</v>
      </c>
      <c r="B819" s="52" t="s">
        <v>10</v>
      </c>
      <c r="C819" s="51" t="s">
        <v>11</v>
      </c>
      <c r="D819" s="51" t="s">
        <v>12</v>
      </c>
      <c r="E819" s="51" t="s">
        <v>286</v>
      </c>
      <c r="F819" s="51"/>
      <c r="G819" s="53" t="s">
        <v>13</v>
      </c>
      <c r="H819" s="52" t="s">
        <v>14</v>
      </c>
      <c r="I819" s="52" t="s">
        <v>15</v>
      </c>
      <c r="J819" s="52" t="s">
        <v>18</v>
      </c>
    </row>
    <row r="820" customFormat="false" ht="40.5" hidden="false" customHeight="true" outlineLevel="0" collapsed="false">
      <c r="A820" s="54" t="s">
        <v>287</v>
      </c>
      <c r="B820" s="55" t="s">
        <v>262</v>
      </c>
      <c r="C820" s="54" t="s">
        <v>25</v>
      </c>
      <c r="D820" s="54" t="s">
        <v>263</v>
      </c>
      <c r="E820" s="54" t="s">
        <v>389</v>
      </c>
      <c r="F820" s="54"/>
      <c r="G820" s="56" t="s">
        <v>100</v>
      </c>
      <c r="H820" s="57" t="n">
        <v>1</v>
      </c>
      <c r="I820" s="58" t="n">
        <v>4.46</v>
      </c>
      <c r="J820" s="58" t="n">
        <v>4.46</v>
      </c>
    </row>
    <row r="821" customFormat="false" ht="30" hidden="false" customHeight="true" outlineLevel="0" collapsed="false">
      <c r="A821" s="59" t="s">
        <v>289</v>
      </c>
      <c r="B821" s="60" t="s">
        <v>736</v>
      </c>
      <c r="C821" s="59" t="s">
        <v>25</v>
      </c>
      <c r="D821" s="59" t="s">
        <v>737</v>
      </c>
      <c r="E821" s="59" t="s">
        <v>288</v>
      </c>
      <c r="F821" s="59"/>
      <c r="G821" s="61" t="s">
        <v>27</v>
      </c>
      <c r="H821" s="62" t="n">
        <v>0.03</v>
      </c>
      <c r="I821" s="63" t="n">
        <v>20.87</v>
      </c>
      <c r="J821" s="63" t="n">
        <v>0.62</v>
      </c>
    </row>
    <row r="822" customFormat="false" ht="30" hidden="false" customHeight="true" outlineLevel="0" collapsed="false">
      <c r="A822" s="59" t="s">
        <v>289</v>
      </c>
      <c r="B822" s="60" t="s">
        <v>738</v>
      </c>
      <c r="C822" s="59" t="s">
        <v>25</v>
      </c>
      <c r="D822" s="59" t="s">
        <v>739</v>
      </c>
      <c r="E822" s="59" t="s">
        <v>288</v>
      </c>
      <c r="F822" s="59"/>
      <c r="G822" s="61" t="s">
        <v>27</v>
      </c>
      <c r="H822" s="62" t="n">
        <v>0.03</v>
      </c>
      <c r="I822" s="63" t="n">
        <v>25.3</v>
      </c>
      <c r="J822" s="63" t="n">
        <v>0.75</v>
      </c>
    </row>
    <row r="823" customFormat="false" ht="54" hidden="false" customHeight="true" outlineLevel="0" collapsed="false">
      <c r="A823" s="64" t="s">
        <v>292</v>
      </c>
      <c r="B823" s="65" t="s">
        <v>796</v>
      </c>
      <c r="C823" s="64" t="s">
        <v>25</v>
      </c>
      <c r="D823" s="64" t="s">
        <v>797</v>
      </c>
      <c r="E823" s="64" t="s">
        <v>324</v>
      </c>
      <c r="F823" s="64"/>
      <c r="G823" s="66" t="s">
        <v>100</v>
      </c>
      <c r="H823" s="67" t="n">
        <v>1.19</v>
      </c>
      <c r="I823" s="68" t="n">
        <v>2.57</v>
      </c>
      <c r="J823" s="68" t="n">
        <v>3.05</v>
      </c>
    </row>
    <row r="824" customFormat="false" ht="30" hidden="false" customHeight="true" outlineLevel="0" collapsed="false">
      <c r="A824" s="64" t="s">
        <v>292</v>
      </c>
      <c r="B824" s="65" t="s">
        <v>794</v>
      </c>
      <c r="C824" s="64" t="s">
        <v>25</v>
      </c>
      <c r="D824" s="64" t="s">
        <v>795</v>
      </c>
      <c r="E824" s="64" t="s">
        <v>324</v>
      </c>
      <c r="F824" s="64"/>
      <c r="G824" s="66" t="s">
        <v>85</v>
      </c>
      <c r="H824" s="67" t="n">
        <v>0.009</v>
      </c>
      <c r="I824" s="68" t="n">
        <v>4.53</v>
      </c>
      <c r="J824" s="68" t="n">
        <v>0.04</v>
      </c>
    </row>
    <row r="825" customFormat="false" ht="30" hidden="false" customHeight="true" outlineLevel="0" collapsed="false">
      <c r="A825" s="69"/>
      <c r="B825" s="69"/>
      <c r="C825" s="69"/>
      <c r="D825" s="69"/>
      <c r="E825" s="69" t="s">
        <v>307</v>
      </c>
      <c r="F825" s="70" t="n">
        <v>1.07</v>
      </c>
      <c r="G825" s="69" t="s">
        <v>308</v>
      </c>
      <c r="H825" s="70" t="n">
        <v>0</v>
      </c>
      <c r="I825" s="69" t="s">
        <v>309</v>
      </c>
      <c r="J825" s="70" t="n">
        <v>1.07</v>
      </c>
    </row>
    <row r="826" customFormat="false" ht="30" hidden="false" customHeight="true" outlineLevel="0" collapsed="false">
      <c r="A826" s="69"/>
      <c r="B826" s="69"/>
      <c r="C826" s="69"/>
      <c r="D826" s="69"/>
      <c r="E826" s="69" t="s">
        <v>310</v>
      </c>
      <c r="F826" s="70" t="n">
        <v>0</v>
      </c>
      <c r="G826" s="69"/>
      <c r="H826" s="71" t="s">
        <v>311</v>
      </c>
      <c r="I826" s="71"/>
      <c r="J826" s="70" t="n">
        <v>4.46</v>
      </c>
    </row>
    <row r="827" customFormat="false" ht="30" hidden="false" customHeight="true" outlineLevel="0" collapsed="false">
      <c r="A827" s="72"/>
      <c r="B827" s="72"/>
      <c r="C827" s="72"/>
      <c r="D827" s="72"/>
      <c r="E827" s="72"/>
      <c r="F827" s="72"/>
      <c r="G827" s="72" t="s">
        <v>312</v>
      </c>
      <c r="H827" s="73" t="n">
        <v>1500</v>
      </c>
      <c r="I827" s="72" t="s">
        <v>313</v>
      </c>
      <c r="J827" s="74" t="n">
        <v>6690</v>
      </c>
    </row>
    <row r="828" customFormat="false" ht="30" hidden="false" customHeight="true" outlineLevel="0" collapsed="false">
      <c r="A828" s="75"/>
      <c r="B828" s="75"/>
      <c r="C828" s="75"/>
      <c r="D828" s="75"/>
      <c r="E828" s="75"/>
      <c r="F828" s="75"/>
      <c r="G828" s="75"/>
      <c r="H828" s="75"/>
      <c r="I828" s="75"/>
      <c r="J828" s="75"/>
    </row>
    <row r="829" customFormat="false" ht="30" hidden="false" customHeight="true" outlineLevel="0" collapsed="false">
      <c r="A829" s="51" t="s">
        <v>264</v>
      </c>
      <c r="B829" s="52" t="s">
        <v>10</v>
      </c>
      <c r="C829" s="51" t="s">
        <v>11</v>
      </c>
      <c r="D829" s="51" t="s">
        <v>12</v>
      </c>
      <c r="E829" s="51" t="s">
        <v>286</v>
      </c>
      <c r="F829" s="51"/>
      <c r="G829" s="53" t="s">
        <v>13</v>
      </c>
      <c r="H829" s="52" t="s">
        <v>14</v>
      </c>
      <c r="I829" s="52" t="s">
        <v>15</v>
      </c>
      <c r="J829" s="52" t="s">
        <v>18</v>
      </c>
    </row>
    <row r="830" customFormat="false" ht="53.25" hidden="false" customHeight="true" outlineLevel="0" collapsed="false">
      <c r="A830" s="54" t="s">
        <v>287</v>
      </c>
      <c r="B830" s="55" t="s">
        <v>265</v>
      </c>
      <c r="C830" s="54" t="s">
        <v>25</v>
      </c>
      <c r="D830" s="54" t="s">
        <v>266</v>
      </c>
      <c r="E830" s="54" t="s">
        <v>389</v>
      </c>
      <c r="F830" s="54"/>
      <c r="G830" s="56" t="s">
        <v>100</v>
      </c>
      <c r="H830" s="57" t="n">
        <v>1</v>
      </c>
      <c r="I830" s="58" t="n">
        <v>9.84</v>
      </c>
      <c r="J830" s="58" t="n">
        <v>9.84</v>
      </c>
    </row>
    <row r="831" customFormat="false" ht="30" hidden="false" customHeight="true" outlineLevel="0" collapsed="false">
      <c r="A831" s="59" t="s">
        <v>289</v>
      </c>
      <c r="B831" s="60" t="s">
        <v>738</v>
      </c>
      <c r="C831" s="59" t="s">
        <v>25</v>
      </c>
      <c r="D831" s="59" t="s">
        <v>739</v>
      </c>
      <c r="E831" s="59" t="s">
        <v>288</v>
      </c>
      <c r="F831" s="59"/>
      <c r="G831" s="61" t="s">
        <v>27</v>
      </c>
      <c r="H831" s="62" t="n">
        <v>0.0029</v>
      </c>
      <c r="I831" s="63" t="n">
        <v>25.3</v>
      </c>
      <c r="J831" s="63" t="n">
        <v>0.07</v>
      </c>
    </row>
    <row r="832" customFormat="false" ht="54.75" hidden="false" customHeight="true" outlineLevel="0" collapsed="false">
      <c r="A832" s="64" t="s">
        <v>292</v>
      </c>
      <c r="B832" s="65" t="s">
        <v>798</v>
      </c>
      <c r="C832" s="64" t="s">
        <v>25</v>
      </c>
      <c r="D832" s="64" t="s">
        <v>799</v>
      </c>
      <c r="E832" s="64" t="s">
        <v>324</v>
      </c>
      <c r="F832" s="64"/>
      <c r="G832" s="66" t="s">
        <v>100</v>
      </c>
      <c r="H832" s="67" t="n">
        <v>1.0401</v>
      </c>
      <c r="I832" s="68" t="n">
        <v>9.4</v>
      </c>
      <c r="J832" s="68" t="n">
        <v>9.77</v>
      </c>
    </row>
    <row r="833" customFormat="false" ht="30" hidden="false" customHeight="true" outlineLevel="0" collapsed="false">
      <c r="A833" s="69"/>
      <c r="B833" s="69"/>
      <c r="C833" s="69"/>
      <c r="D833" s="69"/>
      <c r="E833" s="69" t="s">
        <v>307</v>
      </c>
      <c r="F833" s="70" t="n">
        <v>0.05</v>
      </c>
      <c r="G833" s="69" t="s">
        <v>308</v>
      </c>
      <c r="H833" s="70" t="n">
        <v>0</v>
      </c>
      <c r="I833" s="69" t="s">
        <v>309</v>
      </c>
      <c r="J833" s="70" t="n">
        <v>0.05</v>
      </c>
    </row>
    <row r="834" customFormat="false" ht="30" hidden="false" customHeight="true" outlineLevel="0" collapsed="false">
      <c r="A834" s="69"/>
      <c r="B834" s="69"/>
      <c r="C834" s="69"/>
      <c r="D834" s="69"/>
      <c r="E834" s="69" t="s">
        <v>310</v>
      </c>
      <c r="F834" s="70" t="n">
        <v>0</v>
      </c>
      <c r="G834" s="69"/>
      <c r="H834" s="71" t="s">
        <v>311</v>
      </c>
      <c r="I834" s="71"/>
      <c r="J834" s="70" t="n">
        <v>9.84</v>
      </c>
    </row>
    <row r="835" customFormat="false" ht="30" hidden="false" customHeight="true" outlineLevel="0" collapsed="false">
      <c r="A835" s="72"/>
      <c r="B835" s="72"/>
      <c r="C835" s="72"/>
      <c r="D835" s="72"/>
      <c r="E835" s="72"/>
      <c r="F835" s="72"/>
      <c r="G835" s="72" t="s">
        <v>312</v>
      </c>
      <c r="H835" s="73" t="n">
        <v>250</v>
      </c>
      <c r="I835" s="72" t="s">
        <v>313</v>
      </c>
      <c r="J835" s="74" t="n">
        <v>2460</v>
      </c>
    </row>
    <row r="836" customFormat="false" ht="30" hidden="false" customHeight="true" outlineLevel="0" collapsed="false">
      <c r="A836" s="75"/>
      <c r="B836" s="75"/>
      <c r="C836" s="75"/>
      <c r="D836" s="75"/>
      <c r="E836" s="75"/>
      <c r="F836" s="75"/>
      <c r="G836" s="75"/>
      <c r="H836" s="75"/>
      <c r="I836" s="75"/>
      <c r="J836" s="75"/>
    </row>
    <row r="837" customFormat="false" ht="30" hidden="false" customHeight="true" outlineLevel="0" collapsed="false">
      <c r="A837" s="51" t="s">
        <v>267</v>
      </c>
      <c r="B837" s="52" t="s">
        <v>10</v>
      </c>
      <c r="C837" s="51" t="s">
        <v>11</v>
      </c>
      <c r="D837" s="51" t="s">
        <v>12</v>
      </c>
      <c r="E837" s="51" t="s">
        <v>286</v>
      </c>
      <c r="F837" s="51"/>
      <c r="G837" s="53" t="s">
        <v>13</v>
      </c>
      <c r="H837" s="52" t="s">
        <v>14</v>
      </c>
      <c r="I837" s="52" t="s">
        <v>15</v>
      </c>
      <c r="J837" s="52" t="s">
        <v>18</v>
      </c>
    </row>
    <row r="838" customFormat="false" ht="53.25" hidden="false" customHeight="true" outlineLevel="0" collapsed="false">
      <c r="A838" s="54" t="s">
        <v>287</v>
      </c>
      <c r="B838" s="55" t="s">
        <v>268</v>
      </c>
      <c r="C838" s="54" t="s">
        <v>25</v>
      </c>
      <c r="D838" s="54" t="s">
        <v>269</v>
      </c>
      <c r="E838" s="54" t="s">
        <v>389</v>
      </c>
      <c r="F838" s="54"/>
      <c r="G838" s="56" t="s">
        <v>100</v>
      </c>
      <c r="H838" s="57" t="n">
        <v>1</v>
      </c>
      <c r="I838" s="58" t="n">
        <v>15.64</v>
      </c>
      <c r="J838" s="58" t="n">
        <v>15.64</v>
      </c>
    </row>
    <row r="839" customFormat="false" ht="30" hidden="false" customHeight="true" outlineLevel="0" collapsed="false">
      <c r="A839" s="59" t="s">
        <v>289</v>
      </c>
      <c r="B839" s="60" t="s">
        <v>738</v>
      </c>
      <c r="C839" s="59" t="s">
        <v>25</v>
      </c>
      <c r="D839" s="59" t="s">
        <v>739</v>
      </c>
      <c r="E839" s="59" t="s">
        <v>288</v>
      </c>
      <c r="F839" s="59"/>
      <c r="G839" s="61" t="s">
        <v>27</v>
      </c>
      <c r="H839" s="62" t="n">
        <v>0.0029</v>
      </c>
      <c r="I839" s="63" t="n">
        <v>25.3</v>
      </c>
      <c r="J839" s="63" t="n">
        <v>0.07</v>
      </c>
    </row>
    <row r="840" customFormat="false" ht="54" hidden="false" customHeight="true" outlineLevel="0" collapsed="false">
      <c r="A840" s="64" t="s">
        <v>292</v>
      </c>
      <c r="B840" s="65" t="s">
        <v>800</v>
      </c>
      <c r="C840" s="64" t="s">
        <v>25</v>
      </c>
      <c r="D840" s="64" t="s">
        <v>801</v>
      </c>
      <c r="E840" s="64" t="s">
        <v>324</v>
      </c>
      <c r="F840" s="64"/>
      <c r="G840" s="66" t="s">
        <v>100</v>
      </c>
      <c r="H840" s="67" t="n">
        <v>1.0401</v>
      </c>
      <c r="I840" s="68" t="n">
        <v>14.97</v>
      </c>
      <c r="J840" s="68" t="n">
        <v>15.57</v>
      </c>
    </row>
    <row r="841" customFormat="false" ht="30" hidden="false" customHeight="true" outlineLevel="0" collapsed="false">
      <c r="A841" s="69"/>
      <c r="B841" s="69"/>
      <c r="C841" s="69"/>
      <c r="D841" s="69"/>
      <c r="E841" s="69" t="s">
        <v>307</v>
      </c>
      <c r="F841" s="70" t="n">
        <v>0.05</v>
      </c>
      <c r="G841" s="69" t="s">
        <v>308</v>
      </c>
      <c r="H841" s="70" t="n">
        <v>0</v>
      </c>
      <c r="I841" s="69" t="s">
        <v>309</v>
      </c>
      <c r="J841" s="70" t="n">
        <v>0.05</v>
      </c>
    </row>
    <row r="842" customFormat="false" ht="30" hidden="false" customHeight="true" outlineLevel="0" collapsed="false">
      <c r="A842" s="69"/>
      <c r="B842" s="69"/>
      <c r="C842" s="69"/>
      <c r="D842" s="69"/>
      <c r="E842" s="69" t="s">
        <v>310</v>
      </c>
      <c r="F842" s="70" t="n">
        <v>0</v>
      </c>
      <c r="G842" s="69"/>
      <c r="H842" s="71" t="s">
        <v>311</v>
      </c>
      <c r="I842" s="71"/>
      <c r="J842" s="70" t="n">
        <v>15.64</v>
      </c>
    </row>
    <row r="843" customFormat="false" ht="30" hidden="false" customHeight="true" outlineLevel="0" collapsed="false">
      <c r="A843" s="72"/>
      <c r="B843" s="72"/>
      <c r="C843" s="72"/>
      <c r="D843" s="72"/>
      <c r="E843" s="72"/>
      <c r="F843" s="72"/>
      <c r="G843" s="72" t="s">
        <v>312</v>
      </c>
      <c r="H843" s="73" t="n">
        <v>150</v>
      </c>
      <c r="I843" s="72" t="s">
        <v>313</v>
      </c>
      <c r="J843" s="74" t="n">
        <v>2346</v>
      </c>
    </row>
    <row r="844" customFormat="false" ht="30" hidden="false" customHeight="true" outlineLevel="0" collapsed="false">
      <c r="A844" s="75"/>
      <c r="B844" s="75"/>
      <c r="C844" s="75"/>
      <c r="D844" s="75"/>
      <c r="E844" s="75"/>
      <c r="F844" s="75"/>
      <c r="G844" s="75"/>
      <c r="H844" s="75"/>
      <c r="I844" s="75"/>
      <c r="J844" s="75"/>
    </row>
    <row r="845" customFormat="false" ht="30" hidden="false" customHeight="true" outlineLevel="0" collapsed="false">
      <c r="A845" s="51" t="s">
        <v>270</v>
      </c>
      <c r="B845" s="52" t="s">
        <v>10</v>
      </c>
      <c r="C845" s="51" t="s">
        <v>11</v>
      </c>
      <c r="D845" s="51" t="s">
        <v>12</v>
      </c>
      <c r="E845" s="51" t="s">
        <v>286</v>
      </c>
      <c r="F845" s="51"/>
      <c r="G845" s="53" t="s">
        <v>13</v>
      </c>
      <c r="H845" s="52" t="s">
        <v>14</v>
      </c>
      <c r="I845" s="52" t="s">
        <v>15</v>
      </c>
      <c r="J845" s="52" t="s">
        <v>18</v>
      </c>
    </row>
    <row r="846" customFormat="false" ht="30" hidden="false" customHeight="true" outlineLevel="0" collapsed="false">
      <c r="A846" s="54" t="s">
        <v>287</v>
      </c>
      <c r="B846" s="55" t="s">
        <v>271</v>
      </c>
      <c r="C846" s="54" t="s">
        <v>272</v>
      </c>
      <c r="D846" s="54" t="s">
        <v>273</v>
      </c>
      <c r="E846" s="54" t="n">
        <v>12</v>
      </c>
      <c r="F846" s="54"/>
      <c r="G846" s="56" t="s">
        <v>100</v>
      </c>
      <c r="H846" s="57" t="n">
        <v>1</v>
      </c>
      <c r="I846" s="58" t="n">
        <v>28.58</v>
      </c>
      <c r="J846" s="58" t="n">
        <v>28.58</v>
      </c>
    </row>
    <row r="847" customFormat="false" ht="30" hidden="false" customHeight="true" outlineLevel="0" collapsed="false">
      <c r="A847" s="59" t="s">
        <v>289</v>
      </c>
      <c r="B847" s="60" t="s">
        <v>736</v>
      </c>
      <c r="C847" s="59" t="s">
        <v>25</v>
      </c>
      <c r="D847" s="59" t="s">
        <v>737</v>
      </c>
      <c r="E847" s="59" t="s">
        <v>288</v>
      </c>
      <c r="F847" s="59"/>
      <c r="G847" s="61" t="s">
        <v>27</v>
      </c>
      <c r="H847" s="62" t="n">
        <v>0.12</v>
      </c>
      <c r="I847" s="63" t="n">
        <v>20.87</v>
      </c>
      <c r="J847" s="63" t="n">
        <v>2.5</v>
      </c>
    </row>
    <row r="848" customFormat="false" ht="30" hidden="false" customHeight="true" outlineLevel="0" collapsed="false">
      <c r="A848" s="59" t="s">
        <v>289</v>
      </c>
      <c r="B848" s="60" t="s">
        <v>738</v>
      </c>
      <c r="C848" s="59" t="s">
        <v>25</v>
      </c>
      <c r="D848" s="59" t="s">
        <v>739</v>
      </c>
      <c r="E848" s="59" t="s">
        <v>288</v>
      </c>
      <c r="F848" s="59"/>
      <c r="G848" s="61" t="s">
        <v>27</v>
      </c>
      <c r="H848" s="62" t="n">
        <v>0.12</v>
      </c>
      <c r="I848" s="63" t="n">
        <v>25.3</v>
      </c>
      <c r="J848" s="63" t="n">
        <v>3.03</v>
      </c>
    </row>
    <row r="849" customFormat="false" ht="30" hidden="false" customHeight="true" outlineLevel="0" collapsed="false">
      <c r="A849" s="64" t="s">
        <v>292</v>
      </c>
      <c r="B849" s="65" t="s">
        <v>802</v>
      </c>
      <c r="C849" s="64" t="s">
        <v>272</v>
      </c>
      <c r="D849" s="64" t="s">
        <v>273</v>
      </c>
      <c r="E849" s="64" t="s">
        <v>324</v>
      </c>
      <c r="F849" s="64"/>
      <c r="G849" s="66" t="s">
        <v>100</v>
      </c>
      <c r="H849" s="67" t="n">
        <v>1.02</v>
      </c>
      <c r="I849" s="68" t="n">
        <v>22.6</v>
      </c>
      <c r="J849" s="68" t="n">
        <v>23.05</v>
      </c>
    </row>
    <row r="850" customFormat="false" ht="30" hidden="false" customHeight="true" outlineLevel="0" collapsed="false">
      <c r="A850" s="69"/>
      <c r="B850" s="69"/>
      <c r="C850" s="69"/>
      <c r="D850" s="69"/>
      <c r="E850" s="69" t="s">
        <v>307</v>
      </c>
      <c r="F850" s="70" t="n">
        <v>4.29</v>
      </c>
      <c r="G850" s="69" t="s">
        <v>308</v>
      </c>
      <c r="H850" s="70" t="n">
        <v>0</v>
      </c>
      <c r="I850" s="69" t="s">
        <v>309</v>
      </c>
      <c r="J850" s="70" t="n">
        <v>4.29</v>
      </c>
    </row>
    <row r="851" customFormat="false" ht="30" hidden="false" customHeight="true" outlineLevel="0" collapsed="false">
      <c r="A851" s="69"/>
      <c r="B851" s="69"/>
      <c r="C851" s="69"/>
      <c r="D851" s="69"/>
      <c r="E851" s="69" t="s">
        <v>310</v>
      </c>
      <c r="F851" s="70" t="n">
        <v>0</v>
      </c>
      <c r="G851" s="69"/>
      <c r="H851" s="71" t="s">
        <v>311</v>
      </c>
      <c r="I851" s="71"/>
      <c r="J851" s="70" t="n">
        <v>28.58</v>
      </c>
    </row>
    <row r="852" customFormat="false" ht="30" hidden="false" customHeight="true" outlineLevel="0" collapsed="false">
      <c r="A852" s="72"/>
      <c r="B852" s="72"/>
      <c r="C852" s="72"/>
      <c r="D852" s="72"/>
      <c r="E852" s="72"/>
      <c r="F852" s="72"/>
      <c r="G852" s="72" t="s">
        <v>312</v>
      </c>
      <c r="H852" s="73" t="n">
        <v>50</v>
      </c>
      <c r="I852" s="72" t="s">
        <v>313</v>
      </c>
      <c r="J852" s="74" t="n">
        <v>1429</v>
      </c>
    </row>
    <row r="853" customFormat="false" ht="30" hidden="false" customHeight="true" outlineLevel="0" collapsed="false">
      <c r="A853" s="75"/>
      <c r="B853" s="75"/>
      <c r="C853" s="75"/>
      <c r="D853" s="75"/>
      <c r="E853" s="75"/>
      <c r="F853" s="75"/>
      <c r="G853" s="75"/>
      <c r="H853" s="75"/>
      <c r="I853" s="75"/>
      <c r="J853" s="75"/>
    </row>
    <row r="854" customFormat="false" ht="30" hidden="false" customHeight="true" outlineLevel="0" collapsed="false">
      <c r="A854" s="51" t="s">
        <v>274</v>
      </c>
      <c r="B854" s="52" t="s">
        <v>10</v>
      </c>
      <c r="C854" s="51" t="s">
        <v>11</v>
      </c>
      <c r="D854" s="51" t="s">
        <v>12</v>
      </c>
      <c r="E854" s="51" t="s">
        <v>286</v>
      </c>
      <c r="F854" s="51"/>
      <c r="G854" s="53" t="s">
        <v>13</v>
      </c>
      <c r="H854" s="52" t="s">
        <v>14</v>
      </c>
      <c r="I854" s="52" t="s">
        <v>15</v>
      </c>
      <c r="J854" s="52" t="s">
        <v>18</v>
      </c>
    </row>
    <row r="855" customFormat="false" ht="30" hidden="false" customHeight="true" outlineLevel="0" collapsed="false">
      <c r="A855" s="54" t="s">
        <v>287</v>
      </c>
      <c r="B855" s="55" t="s">
        <v>275</v>
      </c>
      <c r="C855" s="54" t="s">
        <v>106</v>
      </c>
      <c r="D855" s="54" t="s">
        <v>276</v>
      </c>
      <c r="E855" s="54" t="s">
        <v>803</v>
      </c>
      <c r="F855" s="54"/>
      <c r="G855" s="56" t="s">
        <v>277</v>
      </c>
      <c r="H855" s="57" t="n">
        <v>1</v>
      </c>
      <c r="I855" s="58" t="n">
        <v>102.65</v>
      </c>
      <c r="J855" s="58" t="n">
        <v>102.65</v>
      </c>
    </row>
    <row r="856" customFormat="false" ht="30" hidden="false" customHeight="true" outlineLevel="0" collapsed="false">
      <c r="A856" s="64" t="s">
        <v>292</v>
      </c>
      <c r="B856" s="65" t="s">
        <v>804</v>
      </c>
      <c r="C856" s="64" t="s">
        <v>106</v>
      </c>
      <c r="D856" s="64" t="s">
        <v>805</v>
      </c>
      <c r="E856" s="64" t="s">
        <v>324</v>
      </c>
      <c r="F856" s="64"/>
      <c r="G856" s="66" t="s">
        <v>277</v>
      </c>
      <c r="H856" s="67" t="n">
        <v>1</v>
      </c>
      <c r="I856" s="68" t="n">
        <v>102.65</v>
      </c>
      <c r="J856" s="68" t="n">
        <v>102.65</v>
      </c>
    </row>
    <row r="857" customFormat="false" ht="30" hidden="false" customHeight="true" outlineLevel="0" collapsed="false">
      <c r="A857" s="69"/>
      <c r="B857" s="69"/>
      <c r="C857" s="69"/>
      <c r="D857" s="69"/>
      <c r="E857" s="69" t="s">
        <v>307</v>
      </c>
      <c r="F857" s="70" t="n">
        <v>0</v>
      </c>
      <c r="G857" s="69" t="s">
        <v>308</v>
      </c>
      <c r="H857" s="70" t="n">
        <v>0</v>
      </c>
      <c r="I857" s="69" t="s">
        <v>309</v>
      </c>
      <c r="J857" s="70" t="n">
        <v>0</v>
      </c>
    </row>
    <row r="858" customFormat="false" ht="30" hidden="false" customHeight="true" outlineLevel="0" collapsed="false">
      <c r="A858" s="69"/>
      <c r="B858" s="69"/>
      <c r="C858" s="69"/>
      <c r="D858" s="69"/>
      <c r="E858" s="69" t="s">
        <v>310</v>
      </c>
      <c r="F858" s="70" t="n">
        <v>0</v>
      </c>
      <c r="G858" s="69"/>
      <c r="H858" s="71" t="s">
        <v>311</v>
      </c>
      <c r="I858" s="71"/>
      <c r="J858" s="70" t="n">
        <v>102.65</v>
      </c>
    </row>
    <row r="859" customFormat="false" ht="30" hidden="false" customHeight="true" outlineLevel="0" collapsed="false">
      <c r="A859" s="72"/>
      <c r="B859" s="72"/>
      <c r="C859" s="72"/>
      <c r="D859" s="72"/>
      <c r="E859" s="72"/>
      <c r="F859" s="72"/>
      <c r="G859" s="72" t="s">
        <v>312</v>
      </c>
      <c r="H859" s="73" t="n">
        <v>25</v>
      </c>
      <c r="I859" s="72" t="s">
        <v>313</v>
      </c>
      <c r="J859" s="74" t="n">
        <v>2566.25</v>
      </c>
    </row>
    <row r="860" customFormat="false" ht="30" hidden="false" customHeight="true" outlineLevel="0" collapsed="false">
      <c r="A860" s="75"/>
      <c r="B860" s="75"/>
      <c r="C860" s="75"/>
      <c r="D860" s="75"/>
      <c r="E860" s="75"/>
      <c r="F860" s="75"/>
      <c r="G860" s="75"/>
      <c r="H860" s="75"/>
      <c r="I860" s="75"/>
      <c r="J860" s="75"/>
    </row>
    <row r="861" customFormat="false" ht="30" hidden="false" customHeight="true" outlineLevel="0" collapsed="false">
      <c r="A861" s="51" t="s">
        <v>278</v>
      </c>
      <c r="B861" s="52" t="s">
        <v>10</v>
      </c>
      <c r="C861" s="51" t="s">
        <v>11</v>
      </c>
      <c r="D861" s="51" t="s">
        <v>12</v>
      </c>
      <c r="E861" s="51" t="s">
        <v>286</v>
      </c>
      <c r="F861" s="51"/>
      <c r="G861" s="53" t="s">
        <v>13</v>
      </c>
      <c r="H861" s="52" t="s">
        <v>14</v>
      </c>
      <c r="I861" s="52" t="s">
        <v>15</v>
      </c>
      <c r="J861" s="52" t="s">
        <v>18</v>
      </c>
    </row>
    <row r="862" customFormat="false" ht="46.5" hidden="false" customHeight="true" outlineLevel="0" collapsed="false">
      <c r="A862" s="54" t="s">
        <v>287</v>
      </c>
      <c r="B862" s="55" t="s">
        <v>279</v>
      </c>
      <c r="C862" s="54" t="s">
        <v>25</v>
      </c>
      <c r="D862" s="54" t="s">
        <v>280</v>
      </c>
      <c r="E862" s="54" t="s">
        <v>389</v>
      </c>
      <c r="F862" s="54"/>
      <c r="G862" s="56" t="s">
        <v>85</v>
      </c>
      <c r="H862" s="57" t="n">
        <v>1</v>
      </c>
      <c r="I862" s="58" t="n">
        <v>115.09</v>
      </c>
      <c r="J862" s="58" t="n">
        <v>115.09</v>
      </c>
    </row>
    <row r="863" customFormat="false" ht="30" hidden="false" customHeight="true" outlineLevel="0" collapsed="false">
      <c r="A863" s="59" t="s">
        <v>289</v>
      </c>
      <c r="B863" s="60" t="s">
        <v>736</v>
      </c>
      <c r="C863" s="59" t="s">
        <v>25</v>
      </c>
      <c r="D863" s="59" t="s">
        <v>737</v>
      </c>
      <c r="E863" s="59" t="s">
        <v>288</v>
      </c>
      <c r="F863" s="59"/>
      <c r="G863" s="61" t="s">
        <v>27</v>
      </c>
      <c r="H863" s="62" t="n">
        <v>0.3955</v>
      </c>
      <c r="I863" s="63" t="n">
        <v>20.87</v>
      </c>
      <c r="J863" s="63" t="n">
        <v>8.25</v>
      </c>
    </row>
    <row r="864" customFormat="false" ht="30" hidden="false" customHeight="true" outlineLevel="0" collapsed="false">
      <c r="A864" s="59" t="s">
        <v>289</v>
      </c>
      <c r="B864" s="60" t="s">
        <v>738</v>
      </c>
      <c r="C864" s="59" t="s">
        <v>25</v>
      </c>
      <c r="D864" s="59" t="s">
        <v>739</v>
      </c>
      <c r="E864" s="59" t="s">
        <v>288</v>
      </c>
      <c r="F864" s="59"/>
      <c r="G864" s="61" t="s">
        <v>27</v>
      </c>
      <c r="H864" s="62" t="n">
        <v>0.3955</v>
      </c>
      <c r="I864" s="63" t="n">
        <v>25.3</v>
      </c>
      <c r="J864" s="63" t="n">
        <v>10</v>
      </c>
    </row>
    <row r="865" customFormat="false" ht="45.75" hidden="false" customHeight="true" outlineLevel="0" collapsed="false">
      <c r="A865" s="64" t="s">
        <v>292</v>
      </c>
      <c r="B865" s="65" t="s">
        <v>806</v>
      </c>
      <c r="C865" s="64" t="s">
        <v>25</v>
      </c>
      <c r="D865" s="64" t="s">
        <v>807</v>
      </c>
      <c r="E865" s="64" t="s">
        <v>324</v>
      </c>
      <c r="F865" s="64"/>
      <c r="G865" s="66" t="s">
        <v>85</v>
      </c>
      <c r="H865" s="67" t="n">
        <v>1</v>
      </c>
      <c r="I865" s="68" t="n">
        <v>96.84</v>
      </c>
      <c r="J865" s="68" t="n">
        <v>96.84</v>
      </c>
    </row>
    <row r="866" customFormat="false" ht="30" hidden="false" customHeight="true" outlineLevel="0" collapsed="false">
      <c r="A866" s="69"/>
      <c r="B866" s="69"/>
      <c r="C866" s="69"/>
      <c r="D866" s="69"/>
      <c r="E866" s="69" t="s">
        <v>307</v>
      </c>
      <c r="F866" s="70" t="n">
        <v>14.16</v>
      </c>
      <c r="G866" s="69" t="s">
        <v>308</v>
      </c>
      <c r="H866" s="70" t="n">
        <v>0</v>
      </c>
      <c r="I866" s="69" t="s">
        <v>309</v>
      </c>
      <c r="J866" s="70" t="n">
        <v>14.16</v>
      </c>
    </row>
    <row r="867" customFormat="false" ht="30" hidden="false" customHeight="true" outlineLevel="0" collapsed="false">
      <c r="A867" s="69"/>
      <c r="B867" s="69"/>
      <c r="C867" s="69"/>
      <c r="D867" s="69"/>
      <c r="E867" s="69" t="s">
        <v>310</v>
      </c>
      <c r="F867" s="70" t="n">
        <v>0</v>
      </c>
      <c r="G867" s="69"/>
      <c r="H867" s="71" t="s">
        <v>311</v>
      </c>
      <c r="I867" s="71"/>
      <c r="J867" s="70" t="n">
        <v>115.09</v>
      </c>
    </row>
    <row r="868" customFormat="false" ht="30" hidden="false" customHeight="true" outlineLevel="0" collapsed="false">
      <c r="A868" s="72"/>
      <c r="B868" s="72"/>
      <c r="C868" s="72"/>
      <c r="D868" s="72"/>
      <c r="E868" s="72"/>
      <c r="F868" s="72"/>
      <c r="G868" s="72" t="s">
        <v>312</v>
      </c>
      <c r="H868" s="73" t="n">
        <v>2</v>
      </c>
      <c r="I868" s="72" t="s">
        <v>313</v>
      </c>
      <c r="J868" s="74" t="n">
        <v>230.18</v>
      </c>
    </row>
    <row r="869" customFormat="false" ht="30" hidden="false" customHeight="true" outlineLevel="0" collapsed="false">
      <c r="A869" s="75"/>
      <c r="B869" s="75"/>
      <c r="C869" s="75"/>
      <c r="D869" s="75"/>
      <c r="E869" s="75"/>
      <c r="F869" s="75"/>
      <c r="G869" s="75"/>
      <c r="H869" s="75"/>
      <c r="I869" s="75"/>
      <c r="J869" s="75"/>
    </row>
    <row r="870" customFormat="false" ht="12" hidden="true" customHeight="true" outlineLevel="0" collapsed="false">
      <c r="A870" s="76"/>
      <c r="B870" s="76"/>
      <c r="C870" s="76"/>
      <c r="D870" s="76"/>
      <c r="E870" s="76"/>
      <c r="F870" s="76"/>
      <c r="G870" s="76"/>
      <c r="H870" s="76"/>
      <c r="I870" s="76"/>
      <c r="J870" s="76"/>
    </row>
    <row r="871" customFormat="false" ht="3" hidden="false" customHeight="true" outlineLevel="0" collapsed="false">
      <c r="A871" s="77"/>
      <c r="B871" s="77"/>
      <c r="C871" s="77"/>
      <c r="D871" s="78"/>
      <c r="E871" s="72"/>
      <c r="F871" s="46" t="s">
        <v>281</v>
      </c>
      <c r="G871" s="46"/>
      <c r="H871" s="79" t="n">
        <v>411253.16</v>
      </c>
      <c r="I871" s="79"/>
      <c r="J871" s="79"/>
    </row>
    <row r="872" customFormat="false" ht="30" hidden="false" customHeight="true" outlineLevel="0" collapsed="false">
      <c r="A872" s="80"/>
      <c r="B872" s="80"/>
      <c r="C872" s="80"/>
      <c r="D872" s="81"/>
      <c r="E872" s="82"/>
      <c r="F872" s="83" t="s">
        <v>283</v>
      </c>
      <c r="G872" s="83"/>
      <c r="H872" s="84" t="n">
        <v>411253.16</v>
      </c>
      <c r="I872" s="84"/>
      <c r="J872" s="84"/>
    </row>
    <row r="873" customFormat="false" ht="14" hidden="false" customHeight="false" outlineLevel="0" collapsed="false">
      <c r="A873" s="85"/>
      <c r="B873" s="85"/>
      <c r="C873" s="85"/>
      <c r="D873" s="85"/>
      <c r="E873" s="85"/>
      <c r="F873" s="85"/>
      <c r="G873" s="85"/>
      <c r="H873" s="85"/>
      <c r="I873" s="85"/>
      <c r="J873" s="85"/>
    </row>
    <row r="874" customFormat="false" ht="15" hidden="false" customHeight="true" outlineLevel="0" collapsed="false">
      <c r="A874" s="85"/>
      <c r="B874" s="85"/>
      <c r="C874" s="85"/>
      <c r="D874" s="85"/>
      <c r="E874" s="85"/>
      <c r="F874" s="85"/>
      <c r="G874" s="85"/>
      <c r="H874" s="85"/>
      <c r="I874" s="85"/>
      <c r="J874" s="85"/>
    </row>
    <row r="875" customFormat="false" ht="14" hidden="false" customHeight="false" outlineLevel="0" collapsed="false">
      <c r="A875" s="85"/>
      <c r="B875" s="85"/>
      <c r="C875" s="85"/>
      <c r="D875" s="85"/>
      <c r="E875" s="85"/>
      <c r="F875" s="85"/>
      <c r="G875" s="85"/>
      <c r="H875" s="85"/>
      <c r="I875" s="85"/>
      <c r="J875" s="85"/>
    </row>
    <row r="876" customFormat="false" ht="14" hidden="false" customHeight="false" outlineLevel="0" collapsed="false">
      <c r="A876" s="85"/>
      <c r="B876" s="85"/>
      <c r="C876" s="85"/>
      <c r="D876" s="85"/>
      <c r="E876" s="85"/>
      <c r="F876" s="85"/>
      <c r="G876" s="85"/>
      <c r="H876" s="85"/>
      <c r="I876" s="85"/>
      <c r="J876" s="85"/>
    </row>
  </sheetData>
  <mergeCells count="659">
    <mergeCell ref="C1:D1"/>
    <mergeCell ref="E1:F1"/>
    <mergeCell ref="G1:H1"/>
    <mergeCell ref="I1:J1"/>
    <mergeCell ref="C2:D2"/>
    <mergeCell ref="E2:F2"/>
    <mergeCell ref="G2:H2"/>
    <mergeCell ref="I2:J2"/>
    <mergeCell ref="A3:J3"/>
    <mergeCell ref="F4:G4"/>
    <mergeCell ref="E5:F5"/>
    <mergeCell ref="E6:F6"/>
    <mergeCell ref="E7:F7"/>
    <mergeCell ref="E8:F8"/>
    <mergeCell ref="E9:F9"/>
    <mergeCell ref="E10:F10"/>
    <mergeCell ref="E11:F11"/>
    <mergeCell ref="E12:F12"/>
    <mergeCell ref="H14:I14"/>
    <mergeCell ref="E17:F17"/>
    <mergeCell ref="E18:F18"/>
    <mergeCell ref="E19:F19"/>
    <mergeCell ref="E20:F20"/>
    <mergeCell ref="E21:F21"/>
    <mergeCell ref="E22:F22"/>
    <mergeCell ref="E23:F23"/>
    <mergeCell ref="E24:F24"/>
    <mergeCell ref="H26:I26"/>
    <mergeCell ref="E29:F29"/>
    <mergeCell ref="E30:F30"/>
    <mergeCell ref="E31:F31"/>
    <mergeCell ref="E32:F32"/>
    <mergeCell ref="E33:F33"/>
    <mergeCell ref="E34:F34"/>
    <mergeCell ref="E35:F35"/>
    <mergeCell ref="E36:F36"/>
    <mergeCell ref="H38:I38"/>
    <mergeCell ref="F41:G41"/>
    <mergeCell ref="E42:F42"/>
    <mergeCell ref="E43:F43"/>
    <mergeCell ref="E44:F44"/>
    <mergeCell ref="E45:F45"/>
    <mergeCell ref="E46:F46"/>
    <mergeCell ref="E47:F47"/>
    <mergeCell ref="E48:F48"/>
    <mergeCell ref="E49:F49"/>
    <mergeCell ref="E50:F50"/>
    <mergeCell ref="E51:F51"/>
    <mergeCell ref="E52:F52"/>
    <mergeCell ref="E53:F53"/>
    <mergeCell ref="E54:F54"/>
    <mergeCell ref="H56:I56"/>
    <mergeCell ref="E59:F59"/>
    <mergeCell ref="E60:F60"/>
    <mergeCell ref="E61:F61"/>
    <mergeCell ref="E62:F62"/>
    <mergeCell ref="E63:F63"/>
    <mergeCell ref="E64:F64"/>
    <mergeCell ref="E65:F65"/>
    <mergeCell ref="E66:F66"/>
    <mergeCell ref="E67:F67"/>
    <mergeCell ref="E68:F68"/>
    <mergeCell ref="E69:F69"/>
    <mergeCell ref="H71:I71"/>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H101:I101"/>
    <mergeCell ref="F104:G104"/>
    <mergeCell ref="E105:F105"/>
    <mergeCell ref="E106:F106"/>
    <mergeCell ref="E107:F107"/>
    <mergeCell ref="E108:F108"/>
    <mergeCell ref="E109:F109"/>
    <mergeCell ref="E110:F110"/>
    <mergeCell ref="E111:F111"/>
    <mergeCell ref="E112:F112"/>
    <mergeCell ref="H114:I114"/>
    <mergeCell ref="E117:F117"/>
    <mergeCell ref="E118:F118"/>
    <mergeCell ref="E119:F119"/>
    <mergeCell ref="E120:F120"/>
    <mergeCell ref="E121:F121"/>
    <mergeCell ref="H123:I123"/>
    <mergeCell ref="E126:F126"/>
    <mergeCell ref="E127:F127"/>
    <mergeCell ref="E128:F128"/>
    <mergeCell ref="E129:F129"/>
    <mergeCell ref="E130:F130"/>
    <mergeCell ref="H132:I132"/>
    <mergeCell ref="F135:G135"/>
    <mergeCell ref="E136:F136"/>
    <mergeCell ref="E137:F137"/>
    <mergeCell ref="E138:F138"/>
    <mergeCell ref="E139:F139"/>
    <mergeCell ref="E140:F140"/>
    <mergeCell ref="E141:F141"/>
    <mergeCell ref="E142:F142"/>
    <mergeCell ref="H144:I144"/>
    <mergeCell ref="E147:F147"/>
    <mergeCell ref="E148:F148"/>
    <mergeCell ref="E149:F149"/>
    <mergeCell ref="E150:F150"/>
    <mergeCell ref="E151:F151"/>
    <mergeCell ref="H153:I153"/>
    <mergeCell ref="E156:F156"/>
    <mergeCell ref="E157:F157"/>
    <mergeCell ref="E158:F158"/>
    <mergeCell ref="E159:F159"/>
    <mergeCell ref="E160:F160"/>
    <mergeCell ref="E161:F161"/>
    <mergeCell ref="H163:I163"/>
    <mergeCell ref="E166:F166"/>
    <mergeCell ref="E167:F167"/>
    <mergeCell ref="E168:F168"/>
    <mergeCell ref="E169:F169"/>
    <mergeCell ref="E170:F170"/>
    <mergeCell ref="H172:I172"/>
    <mergeCell ref="F175:G175"/>
    <mergeCell ref="E176:F176"/>
    <mergeCell ref="E177:F177"/>
    <mergeCell ref="E178:F178"/>
    <mergeCell ref="E179:F179"/>
    <mergeCell ref="E180:F180"/>
    <mergeCell ref="E181:F181"/>
    <mergeCell ref="E182:F182"/>
    <mergeCell ref="E183:F183"/>
    <mergeCell ref="H185:I185"/>
    <mergeCell ref="E188:F188"/>
    <mergeCell ref="E189:F189"/>
    <mergeCell ref="E190:F190"/>
    <mergeCell ref="E191:F191"/>
    <mergeCell ref="E192:F192"/>
    <mergeCell ref="E193:F193"/>
    <mergeCell ref="E194:F194"/>
    <mergeCell ref="H196:I196"/>
    <mergeCell ref="E199:F199"/>
    <mergeCell ref="E200:F200"/>
    <mergeCell ref="E201:F201"/>
    <mergeCell ref="E202:F202"/>
    <mergeCell ref="E203:F203"/>
    <mergeCell ref="E204:F204"/>
    <mergeCell ref="E205:F205"/>
    <mergeCell ref="H207:I207"/>
    <mergeCell ref="E210:F210"/>
    <mergeCell ref="E211:F211"/>
    <mergeCell ref="E212:F212"/>
    <mergeCell ref="E213:F213"/>
    <mergeCell ref="E214:F214"/>
    <mergeCell ref="E215:F215"/>
    <mergeCell ref="E216:F216"/>
    <mergeCell ref="H218:I218"/>
    <mergeCell ref="F221:G221"/>
    <mergeCell ref="E222:F222"/>
    <mergeCell ref="E223:F223"/>
    <mergeCell ref="E224:F224"/>
    <mergeCell ref="E225:F225"/>
    <mergeCell ref="E226:F226"/>
    <mergeCell ref="E227:F227"/>
    <mergeCell ref="E228:F228"/>
    <mergeCell ref="E229:F229"/>
    <mergeCell ref="H231:I231"/>
    <mergeCell ref="E234:F234"/>
    <mergeCell ref="E235:F235"/>
    <mergeCell ref="E236:F236"/>
    <mergeCell ref="E237:F237"/>
    <mergeCell ref="E238:F238"/>
    <mergeCell ref="E239:F239"/>
    <mergeCell ref="E240:F240"/>
    <mergeCell ref="E241:F241"/>
    <mergeCell ref="H243:I243"/>
    <mergeCell ref="E246:F246"/>
    <mergeCell ref="E247:F247"/>
    <mergeCell ref="E248:F248"/>
    <mergeCell ref="E249:F249"/>
    <mergeCell ref="E250:F250"/>
    <mergeCell ref="E251:F251"/>
    <mergeCell ref="E252:F252"/>
    <mergeCell ref="E253:F253"/>
    <mergeCell ref="E254:F254"/>
    <mergeCell ref="E255:F255"/>
    <mergeCell ref="E256:F256"/>
    <mergeCell ref="H258:I258"/>
    <mergeCell ref="E261:F261"/>
    <mergeCell ref="E262:F262"/>
    <mergeCell ref="E263:F263"/>
    <mergeCell ref="E264:F264"/>
    <mergeCell ref="E265:F265"/>
    <mergeCell ref="E266:F266"/>
    <mergeCell ref="E267:F267"/>
    <mergeCell ref="E268:F268"/>
    <mergeCell ref="E269:F269"/>
    <mergeCell ref="E270:F270"/>
    <mergeCell ref="E271:F271"/>
    <mergeCell ref="H273:I273"/>
    <mergeCell ref="E276:F276"/>
    <mergeCell ref="E277:F277"/>
    <mergeCell ref="E278:F278"/>
    <mergeCell ref="E279:F279"/>
    <mergeCell ref="E280:F280"/>
    <mergeCell ref="E281:F281"/>
    <mergeCell ref="E282:F282"/>
    <mergeCell ref="H284:I284"/>
    <mergeCell ref="F287:G287"/>
    <mergeCell ref="E288:F288"/>
    <mergeCell ref="E289:F289"/>
    <mergeCell ref="E290:F290"/>
    <mergeCell ref="E291:F291"/>
    <mergeCell ref="E292:F292"/>
    <mergeCell ref="E293:F293"/>
    <mergeCell ref="E294:F294"/>
    <mergeCell ref="E295:F295"/>
    <mergeCell ref="E296:F296"/>
    <mergeCell ref="E297:F297"/>
    <mergeCell ref="E298:F298"/>
    <mergeCell ref="E299:F299"/>
    <mergeCell ref="E300:F300"/>
    <mergeCell ref="H302:I302"/>
    <mergeCell ref="E305:F305"/>
    <mergeCell ref="E306:F306"/>
    <mergeCell ref="E307:F307"/>
    <mergeCell ref="E308:F308"/>
    <mergeCell ref="E309:F309"/>
    <mergeCell ref="E310:F310"/>
    <mergeCell ref="E311:F311"/>
    <mergeCell ref="E312:F312"/>
    <mergeCell ref="E313:F313"/>
    <mergeCell ref="E314:F314"/>
    <mergeCell ref="E315:F315"/>
    <mergeCell ref="E316:F316"/>
    <mergeCell ref="E317:F317"/>
    <mergeCell ref="H319:I319"/>
    <mergeCell ref="F322:G322"/>
    <mergeCell ref="E323:F323"/>
    <mergeCell ref="E324:F324"/>
    <mergeCell ref="E325:F325"/>
    <mergeCell ref="E326:F326"/>
    <mergeCell ref="E327:F327"/>
    <mergeCell ref="E328:F328"/>
    <mergeCell ref="H330:I330"/>
    <mergeCell ref="E333:F333"/>
    <mergeCell ref="E334:F334"/>
    <mergeCell ref="E335:F335"/>
    <mergeCell ref="E336:F336"/>
    <mergeCell ref="E337:F337"/>
    <mergeCell ref="H339:I339"/>
    <mergeCell ref="E342:F342"/>
    <mergeCell ref="E343:F343"/>
    <mergeCell ref="E344:F344"/>
    <mergeCell ref="E345:F345"/>
    <mergeCell ref="E346:F346"/>
    <mergeCell ref="E347:F347"/>
    <mergeCell ref="E348:F348"/>
    <mergeCell ref="H350:I350"/>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H367:I367"/>
    <mergeCell ref="F370:G370"/>
    <mergeCell ref="E371:F371"/>
    <mergeCell ref="E372:F372"/>
    <mergeCell ref="E373:F373"/>
    <mergeCell ref="E374:F374"/>
    <mergeCell ref="E375:F375"/>
    <mergeCell ref="E376:F376"/>
    <mergeCell ref="H378:I378"/>
    <mergeCell ref="E381:F381"/>
    <mergeCell ref="E382:F382"/>
    <mergeCell ref="E383:F383"/>
    <mergeCell ref="E384:F384"/>
    <mergeCell ref="E385:F385"/>
    <mergeCell ref="E386:F386"/>
    <mergeCell ref="E387:F387"/>
    <mergeCell ref="E388:F388"/>
    <mergeCell ref="E389:F389"/>
    <mergeCell ref="E390:F390"/>
    <mergeCell ref="E391:F391"/>
    <mergeCell ref="H393:I393"/>
    <mergeCell ref="F396:G396"/>
    <mergeCell ref="E397:F397"/>
    <mergeCell ref="E398:F398"/>
    <mergeCell ref="E399:F399"/>
    <mergeCell ref="E400:F400"/>
    <mergeCell ref="E401:F401"/>
    <mergeCell ref="E402:F402"/>
    <mergeCell ref="E403:F403"/>
    <mergeCell ref="E404:F404"/>
    <mergeCell ref="E405:F405"/>
    <mergeCell ref="H407:I407"/>
    <mergeCell ref="E410:F410"/>
    <mergeCell ref="E411:F411"/>
    <mergeCell ref="E412:F412"/>
    <mergeCell ref="E413:F413"/>
    <mergeCell ref="H415:I415"/>
    <mergeCell ref="E418:F418"/>
    <mergeCell ref="E419:F419"/>
    <mergeCell ref="E420:F420"/>
    <mergeCell ref="E421:F421"/>
    <mergeCell ref="E422:F422"/>
    <mergeCell ref="E423:F423"/>
    <mergeCell ref="H425:I425"/>
    <mergeCell ref="E428:F428"/>
    <mergeCell ref="E429:F429"/>
    <mergeCell ref="E430:F430"/>
    <mergeCell ref="E431:F431"/>
    <mergeCell ref="E432:F432"/>
    <mergeCell ref="E433:F433"/>
    <mergeCell ref="E434:F434"/>
    <mergeCell ref="H436:I436"/>
    <mergeCell ref="F439:G439"/>
    <mergeCell ref="E440:F440"/>
    <mergeCell ref="E441:F441"/>
    <mergeCell ref="E442:F442"/>
    <mergeCell ref="E443:F443"/>
    <mergeCell ref="E444:F444"/>
    <mergeCell ref="E445:F445"/>
    <mergeCell ref="H447:I447"/>
    <mergeCell ref="E450:F450"/>
    <mergeCell ref="E451:F451"/>
    <mergeCell ref="E452:F452"/>
    <mergeCell ref="E453:F453"/>
    <mergeCell ref="E454:F454"/>
    <mergeCell ref="E455:F455"/>
    <mergeCell ref="E456:F456"/>
    <mergeCell ref="E457:F457"/>
    <mergeCell ref="H459:I459"/>
    <mergeCell ref="E462:F462"/>
    <mergeCell ref="E463:F463"/>
    <mergeCell ref="E464:F464"/>
    <mergeCell ref="E465:F465"/>
    <mergeCell ref="E466:F466"/>
    <mergeCell ref="E467:F467"/>
    <mergeCell ref="E468:F468"/>
    <mergeCell ref="E469:F469"/>
    <mergeCell ref="H471:I471"/>
    <mergeCell ref="E474:F474"/>
    <mergeCell ref="E475:F475"/>
    <mergeCell ref="E476:F476"/>
    <mergeCell ref="E477:F477"/>
    <mergeCell ref="E478:F478"/>
    <mergeCell ref="E479:F479"/>
    <mergeCell ref="E480:F480"/>
    <mergeCell ref="E481:F481"/>
    <mergeCell ref="H483:I483"/>
    <mergeCell ref="E486:F486"/>
    <mergeCell ref="E487:F487"/>
    <mergeCell ref="E488:F488"/>
    <mergeCell ref="E489:F489"/>
    <mergeCell ref="E490:F490"/>
    <mergeCell ref="E491:F491"/>
    <mergeCell ref="H493:I493"/>
    <mergeCell ref="E496:F496"/>
    <mergeCell ref="E497:F497"/>
    <mergeCell ref="E498:F498"/>
    <mergeCell ref="E499:F499"/>
    <mergeCell ref="E500:F500"/>
    <mergeCell ref="E501:F501"/>
    <mergeCell ref="E502:F502"/>
    <mergeCell ref="E503:F503"/>
    <mergeCell ref="E504:F504"/>
    <mergeCell ref="E505:F505"/>
    <mergeCell ref="E506:F506"/>
    <mergeCell ref="E507:F507"/>
    <mergeCell ref="E508:F508"/>
    <mergeCell ref="E509:F509"/>
    <mergeCell ref="E510:F510"/>
    <mergeCell ref="E511:F511"/>
    <mergeCell ref="H513:I513"/>
    <mergeCell ref="F516:G516"/>
    <mergeCell ref="E517:F517"/>
    <mergeCell ref="E518:F518"/>
    <mergeCell ref="E519:F519"/>
    <mergeCell ref="E520:F520"/>
    <mergeCell ref="E521:F521"/>
    <mergeCell ref="E522:F522"/>
    <mergeCell ref="H524:I524"/>
    <mergeCell ref="E527:F527"/>
    <mergeCell ref="E528:F528"/>
    <mergeCell ref="E529:F529"/>
    <mergeCell ref="E530:F530"/>
    <mergeCell ref="E531:F531"/>
    <mergeCell ref="E532:F532"/>
    <mergeCell ref="H534:I534"/>
    <mergeCell ref="E537:F537"/>
    <mergeCell ref="E538:F538"/>
    <mergeCell ref="E539:F539"/>
    <mergeCell ref="E540:F540"/>
    <mergeCell ref="E541:F541"/>
    <mergeCell ref="E542:F542"/>
    <mergeCell ref="H544:I544"/>
    <mergeCell ref="E547:F547"/>
    <mergeCell ref="E548:F548"/>
    <mergeCell ref="E549:F549"/>
    <mergeCell ref="E550:F550"/>
    <mergeCell ref="E551:F551"/>
    <mergeCell ref="E552:F552"/>
    <mergeCell ref="E553:F553"/>
    <mergeCell ref="H555:I555"/>
    <mergeCell ref="E558:F558"/>
    <mergeCell ref="E559:F559"/>
    <mergeCell ref="E560:F560"/>
    <mergeCell ref="E561:F561"/>
    <mergeCell ref="E562:F562"/>
    <mergeCell ref="E563:F563"/>
    <mergeCell ref="E564:F564"/>
    <mergeCell ref="H566:I566"/>
    <mergeCell ref="E569:F569"/>
    <mergeCell ref="E570:F570"/>
    <mergeCell ref="E571:F571"/>
    <mergeCell ref="E572:F572"/>
    <mergeCell ref="E573:F573"/>
    <mergeCell ref="E574:F574"/>
    <mergeCell ref="E575:F575"/>
    <mergeCell ref="H577:I577"/>
    <mergeCell ref="E580:F580"/>
    <mergeCell ref="E581:F581"/>
    <mergeCell ref="E582:F582"/>
    <mergeCell ref="E583:F583"/>
    <mergeCell ref="E584:F584"/>
    <mergeCell ref="E585:F585"/>
    <mergeCell ref="E586:F586"/>
    <mergeCell ref="H588:I588"/>
    <mergeCell ref="E591:F591"/>
    <mergeCell ref="E592:F592"/>
    <mergeCell ref="E593:F593"/>
    <mergeCell ref="E594:F594"/>
    <mergeCell ref="E595:F595"/>
    <mergeCell ref="E596:F596"/>
    <mergeCell ref="E597:F597"/>
    <mergeCell ref="E598:F598"/>
    <mergeCell ref="H600:I600"/>
    <mergeCell ref="E603:F603"/>
    <mergeCell ref="E604:F604"/>
    <mergeCell ref="E605:F605"/>
    <mergeCell ref="E606:F606"/>
    <mergeCell ref="E607:F607"/>
    <mergeCell ref="E608:F608"/>
    <mergeCell ref="E609:F609"/>
    <mergeCell ref="E610:F610"/>
    <mergeCell ref="H612:I612"/>
    <mergeCell ref="E615:F615"/>
    <mergeCell ref="E616:F616"/>
    <mergeCell ref="E617:F617"/>
    <mergeCell ref="E618:F618"/>
    <mergeCell ref="E619:F619"/>
    <mergeCell ref="E620:F620"/>
    <mergeCell ref="E621:F621"/>
    <mergeCell ref="E622:F622"/>
    <mergeCell ref="E623:F623"/>
    <mergeCell ref="E624:F624"/>
    <mergeCell ref="E625:F625"/>
    <mergeCell ref="E626:F626"/>
    <mergeCell ref="E627:F627"/>
    <mergeCell ref="H629:I629"/>
    <mergeCell ref="E632:F632"/>
    <mergeCell ref="E633:F633"/>
    <mergeCell ref="E634:F634"/>
    <mergeCell ref="E635:F635"/>
    <mergeCell ref="E636:F636"/>
    <mergeCell ref="E637:F637"/>
    <mergeCell ref="E638:F638"/>
    <mergeCell ref="E639:F639"/>
    <mergeCell ref="E640:F640"/>
    <mergeCell ref="E641:F641"/>
    <mergeCell ref="E642:F642"/>
    <mergeCell ref="H644:I644"/>
    <mergeCell ref="E647:F647"/>
    <mergeCell ref="E648:F648"/>
    <mergeCell ref="E649:F649"/>
    <mergeCell ref="E650:F650"/>
    <mergeCell ref="E651:F651"/>
    <mergeCell ref="E652:F652"/>
    <mergeCell ref="E653:F653"/>
    <mergeCell ref="E654:F654"/>
    <mergeCell ref="E655:F655"/>
    <mergeCell ref="E656:F656"/>
    <mergeCell ref="E657:F657"/>
    <mergeCell ref="E658:F658"/>
    <mergeCell ref="E659:F659"/>
    <mergeCell ref="E660:F660"/>
    <mergeCell ref="E661:F661"/>
    <mergeCell ref="E662:F662"/>
    <mergeCell ref="H664:I664"/>
    <mergeCell ref="F667:G667"/>
    <mergeCell ref="E668:F668"/>
    <mergeCell ref="E669:F669"/>
    <mergeCell ref="E670:F670"/>
    <mergeCell ref="E671:F671"/>
    <mergeCell ref="E672:F672"/>
    <mergeCell ref="E673:F673"/>
    <mergeCell ref="H675:I675"/>
    <mergeCell ref="E678:F678"/>
    <mergeCell ref="E679:F679"/>
    <mergeCell ref="E680:F680"/>
    <mergeCell ref="E681:F681"/>
    <mergeCell ref="H683:I683"/>
    <mergeCell ref="E686:F686"/>
    <mergeCell ref="E687:F687"/>
    <mergeCell ref="E688:F688"/>
    <mergeCell ref="E689:F689"/>
    <mergeCell ref="H691:I691"/>
    <mergeCell ref="E694:F694"/>
    <mergeCell ref="E695:F695"/>
    <mergeCell ref="E696:F696"/>
    <mergeCell ref="E697:F697"/>
    <mergeCell ref="H699:I699"/>
    <mergeCell ref="E702:F702"/>
    <mergeCell ref="E703:F703"/>
    <mergeCell ref="E704:F704"/>
    <mergeCell ref="E705:F705"/>
    <mergeCell ref="H707:I707"/>
    <mergeCell ref="E710:F710"/>
    <mergeCell ref="E711:F711"/>
    <mergeCell ref="E712:F712"/>
    <mergeCell ref="E713:F713"/>
    <mergeCell ref="H715:I715"/>
    <mergeCell ref="E718:F718"/>
    <mergeCell ref="E719:F719"/>
    <mergeCell ref="E720:F720"/>
    <mergeCell ref="E721:F721"/>
    <mergeCell ref="E722:F722"/>
    <mergeCell ref="E723:F723"/>
    <mergeCell ref="H725:I725"/>
    <mergeCell ref="E728:F728"/>
    <mergeCell ref="E729:F729"/>
    <mergeCell ref="E730:F730"/>
    <mergeCell ref="E731:F731"/>
    <mergeCell ref="E732:F732"/>
    <mergeCell ref="E733:F733"/>
    <mergeCell ref="H735:I735"/>
    <mergeCell ref="E738:F738"/>
    <mergeCell ref="E739:F739"/>
    <mergeCell ref="E740:F740"/>
    <mergeCell ref="E741:F741"/>
    <mergeCell ref="E742:F742"/>
    <mergeCell ref="E743:F743"/>
    <mergeCell ref="H745:I745"/>
    <mergeCell ref="E748:F748"/>
    <mergeCell ref="E749:F749"/>
    <mergeCell ref="E750:F750"/>
    <mergeCell ref="E751:F751"/>
    <mergeCell ref="E752:F752"/>
    <mergeCell ref="E753:F753"/>
    <mergeCell ref="H755:I755"/>
    <mergeCell ref="E758:F758"/>
    <mergeCell ref="E759:F759"/>
    <mergeCell ref="E760:F760"/>
    <mergeCell ref="E761:F761"/>
    <mergeCell ref="E762:F762"/>
    <mergeCell ref="E763:F763"/>
    <mergeCell ref="H765:I765"/>
    <mergeCell ref="E768:F768"/>
    <mergeCell ref="E769:F769"/>
    <mergeCell ref="E770:F770"/>
    <mergeCell ref="E771:F771"/>
    <mergeCell ref="E772:F772"/>
    <mergeCell ref="H774:I774"/>
    <mergeCell ref="E777:F777"/>
    <mergeCell ref="E778:F778"/>
    <mergeCell ref="E779:F779"/>
    <mergeCell ref="E780:F780"/>
    <mergeCell ref="E781:F781"/>
    <mergeCell ref="E782:F782"/>
    <mergeCell ref="H784:I784"/>
    <mergeCell ref="E787:F787"/>
    <mergeCell ref="E788:F788"/>
    <mergeCell ref="E789:F789"/>
    <mergeCell ref="E790:F790"/>
    <mergeCell ref="E791:F791"/>
    <mergeCell ref="E792:F792"/>
    <mergeCell ref="H794:I794"/>
    <mergeCell ref="E797:F797"/>
    <mergeCell ref="E798:F798"/>
    <mergeCell ref="E799:F799"/>
    <mergeCell ref="E800:F800"/>
    <mergeCell ref="E801:F801"/>
    <mergeCell ref="E802:F802"/>
    <mergeCell ref="E803:F803"/>
    <mergeCell ref="E804:F804"/>
    <mergeCell ref="H806:I806"/>
    <mergeCell ref="E809:F809"/>
    <mergeCell ref="E810:F810"/>
    <mergeCell ref="E811:F811"/>
    <mergeCell ref="E812:F812"/>
    <mergeCell ref="E813:F813"/>
    <mergeCell ref="E814:F814"/>
    <mergeCell ref="H816:I816"/>
    <mergeCell ref="E819:F819"/>
    <mergeCell ref="E820:F820"/>
    <mergeCell ref="E821:F821"/>
    <mergeCell ref="E822:F822"/>
    <mergeCell ref="E823:F823"/>
    <mergeCell ref="E824:F824"/>
    <mergeCell ref="H826:I826"/>
    <mergeCell ref="E829:F829"/>
    <mergeCell ref="E830:F830"/>
    <mergeCell ref="E831:F831"/>
    <mergeCell ref="E832:F832"/>
    <mergeCell ref="H834:I834"/>
    <mergeCell ref="E837:F837"/>
    <mergeCell ref="E838:F838"/>
    <mergeCell ref="E839:F839"/>
    <mergeCell ref="E840:F840"/>
    <mergeCell ref="H842:I842"/>
    <mergeCell ref="E845:F845"/>
    <mergeCell ref="E846:F846"/>
    <mergeCell ref="E847:F847"/>
    <mergeCell ref="E848:F848"/>
    <mergeCell ref="E849:F849"/>
    <mergeCell ref="H851:I851"/>
    <mergeCell ref="E854:F854"/>
    <mergeCell ref="E855:F855"/>
    <mergeCell ref="E856:F856"/>
    <mergeCell ref="H858:I858"/>
    <mergeCell ref="E861:F861"/>
    <mergeCell ref="E862:F862"/>
    <mergeCell ref="E863:F863"/>
    <mergeCell ref="E864:F864"/>
    <mergeCell ref="E865:F865"/>
    <mergeCell ref="H867:I867"/>
    <mergeCell ref="A871:C871"/>
    <mergeCell ref="F871:G871"/>
    <mergeCell ref="H871:J871"/>
    <mergeCell ref="A872:C872"/>
    <mergeCell ref="F872:G872"/>
    <mergeCell ref="H872:J87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3T12:55:31Z</dcterms:created>
  <dc:creator>axlsx</dc:creator>
  <dc:description/>
  <dc:language>en-US</dc:language>
  <cp:lastModifiedBy>Samuel Longo</cp:lastModifiedBy>
  <cp:lastPrinted>2023-03-23T18:32:33Z</cp:lastPrinted>
  <dcterms:modified xsi:type="dcterms:W3CDTF">2023-03-24T19:53:31Z</dcterms:modified>
  <cp:revision>0</cp:revision>
  <dc:subject/>
  <dc:title/>
</cp:coreProperties>
</file>